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из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7">
  <si>
    <t xml:space="preserve">Приложение № 7
к решению №  2 «О бюджете Кумского сельского муниципального образования Республики Калмыкия на 2018 год и на плановый период 2019-2020 годов» от 29.декабря 2017г. 
</t>
  </si>
  <si>
    <t xml:space="preserve">Распределение расходов бюджета на 2018-2020 годы по разделам, подразделам, целевым статьям расходов, видам расходов ведомственной классификации расходов бюджетов Российской Федерации</t>
  </si>
  <si>
    <t xml:space="preserve">Раздел/подраздел</t>
  </si>
  <si>
    <t xml:space="preserve">целевая статья</t>
  </si>
  <si>
    <t xml:space="preserve">вид расходов</t>
  </si>
  <si>
    <t xml:space="preserve">Наименование</t>
  </si>
  <si>
    <t xml:space="preserve">Сумма 
на 2018 г. (руб.)</t>
  </si>
  <si>
    <t xml:space="preserve">Сумма 
на 2019 г. (руб.)</t>
  </si>
  <si>
    <t xml:space="preserve">Сумма 
на 2020 г. (руб.)</t>
  </si>
  <si>
    <t xml:space="preserve">01 00</t>
  </si>
  <si>
    <t xml:space="preserve">Общегосударственные вопросы</t>
  </si>
  <si>
    <t xml:space="preserve">0102</t>
  </si>
  <si>
    <t xml:space="preserve">Функционирование органов местного самоуправления </t>
  </si>
  <si>
    <t xml:space="preserve">78101 00120</t>
  </si>
  <si>
    <t xml:space="preserve">Глава Администрации СМО (ГМО)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государственных (муниципальных) органо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Функционирование органов исполнительной власти местных администраций</t>
  </si>
  <si>
    <t xml:space="preserve">78102 00120</t>
  </si>
  <si>
    <t xml:space="preserve">Центральный аппарат Администрации СМО (ГМО)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работ и услуг для обеспечения государственных(муниципальных) нужд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 иных платеже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8906 М2020</t>
  </si>
  <si>
    <t xml:space="preserve">Иные межбюджетные трансферты из бюджетов поселений в бюджет муниципального района по передаваемым полномочиям по утверждению и исполнению бюджетов сельских муниципальных образований</t>
  </si>
  <si>
    <t xml:space="preserve">540</t>
  </si>
  <si>
    <t xml:space="preserve">Иные межбюджетные трансферты</t>
  </si>
  <si>
    <t xml:space="preserve">,</t>
  </si>
  <si>
    <t xml:space="preserve">0111</t>
  </si>
  <si>
    <t xml:space="preserve">Резервные фонды ГО и ЧС</t>
  </si>
  <si>
    <t xml:space="preserve">78901 9052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Иные бюджетные ассигнования</t>
  </si>
  <si>
    <t xml:space="preserve">Специальные расходы</t>
  </si>
  <si>
    <t xml:space="preserve">0203</t>
  </si>
  <si>
    <t xml:space="preserve">Национальная оборона</t>
  </si>
  <si>
    <t xml:space="preserve">78104 51180</t>
  </si>
  <si>
    <t xml:space="preserve">Осуществление первичного воинского учета на территориях, где отсутствуют военные комиссариаты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78502 М2030</t>
  </si>
  <si>
    <t xml:space="preserve">Комплексное развитие систем коммунальной инфраструктуры на территории СМО (ГМО) РК (водоснабжение)</t>
  </si>
  <si>
    <t xml:space="preserve">Иные закупки товаров,работ и услуг для обеспечения государственных(муниципальных) нужд</t>
  </si>
  <si>
    <t xml:space="preserve">0503</t>
  </si>
  <si>
    <t xml:space="preserve">Благоустройство</t>
  </si>
  <si>
    <t xml:space="preserve">78601 15520</t>
  </si>
  <si>
    <t xml:space="preserve">Благоустройство территории СМО (ГМО)</t>
  </si>
  <si>
    <t xml:space="preserve">240</t>
  </si>
  <si>
    <t xml:space="preserve">244</t>
  </si>
  <si>
    <t xml:space="preserve">78602 15530</t>
  </si>
  <si>
    <t xml:space="preserve">Уличное освещение территории СМО (ГМО)</t>
  </si>
  <si>
    <t xml:space="preserve">78603 15540</t>
  </si>
  <si>
    <t xml:space="preserve">Озеленение территории</t>
  </si>
  <si>
    <t xml:space="preserve">0801</t>
  </si>
  <si>
    <t xml:space="preserve">Культура и библиотечное обслуживание</t>
  </si>
  <si>
    <t xml:space="preserve">78301 13510</t>
  </si>
  <si>
    <t xml:space="preserve">Дворцы и дома культуры, другие учреждения культуры и средств массовой информации</t>
  </si>
  <si>
    <t xml:space="preserve">Муниципальная целевая программа "Энергосбережение и повышение энергетической эффективности"</t>
  </si>
  <si>
    <t xml:space="preserve">Прочая закупка товаров, работ и услуг для государственных нужд</t>
  </si>
  <si>
    <t xml:space="preserve">Муниципальная целевая программа "Комплексное развитие систем коммунальной инфраструктуры"</t>
  </si>
  <si>
    <t xml:space="preserve">Муниципальная целевая программа "Обеспечение инженерной инфраструктурой земельных участков, предназначенных для бесплатного предоставления многодетным семьям (3 и более детей) и семьям, в состав которых входят дети-инвалиды, в собственность для индивидуального жилищного строительства"</t>
  </si>
  <si>
    <t xml:space="preserve">110</t>
  </si>
  <si>
    <t xml:space="preserve">Расходы на выплаты персоналу казенных учреждений</t>
  </si>
  <si>
    <t xml:space="preserve">111</t>
  </si>
  <si>
    <t xml:space="preserve">Фонд оплаты труда учреждений</t>
  </si>
  <si>
    <t xml:space="preserve">Взносы по обязательным социальным страхованиям на выплаты по оплате труда работников и иные выплаты работникам учреждений</t>
  </si>
  <si>
    <t xml:space="preserve">119</t>
  </si>
  <si>
    <t xml:space="preserve">78301 L018Z</t>
  </si>
  <si>
    <t xml:space="preserve">Строительство "Дом культуры в п. Кумской Черноземельского района Республики Калмыкия"(местный бюджет)</t>
  </si>
  <si>
    <t xml:space="preserve">414</t>
  </si>
  <si>
    <t xml:space="preserve">Бюджетные инвестиции в объекты капитального строительства</t>
  </si>
  <si>
    <t xml:space="preserve">78301 R018Z</t>
  </si>
  <si>
    <t xml:space="preserve">Строительство "Дом культуры в п. Кумской Черноземельского района Республики Калмыкия" (республиканский и федеральный бюджеты)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28"/>
    <col collapsed="false" customWidth="true" hidden="false" outlineLevel="0" max="3" min="3" style="1" width="6.28"/>
    <col collapsed="false" customWidth="true" hidden="false" outlineLevel="0" max="4" min="4" style="0" width="49.13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9" min="9" style="0" width="15.7"/>
  </cols>
  <sheetData>
    <row r="1" customFormat="false" ht="63.6" hidden="false" customHeight="true" outlineLevel="0" collapsed="false">
      <c r="D1" s="2" t="s">
        <v>0</v>
      </c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G3" s="4"/>
    </row>
    <row r="4" s="9" customFormat="true" ht="39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8" t="s">
        <v>8</v>
      </c>
    </row>
    <row r="5" customFormat="false" ht="16.5" hidden="false" customHeight="true" outlineLevel="0" collapsed="false">
      <c r="A5" s="10" t="s">
        <v>9</v>
      </c>
      <c r="B5" s="10"/>
      <c r="C5" s="10"/>
      <c r="D5" s="11" t="s">
        <v>10</v>
      </c>
      <c r="E5" s="12" t="n">
        <f aca="false">E6+E11+E23+E26</f>
        <v>1072420</v>
      </c>
      <c r="F5" s="12" t="n">
        <f aca="false">F6+F11+F23+F26</f>
        <v>1072420</v>
      </c>
      <c r="G5" s="12" t="n">
        <f aca="false">G6+G11+G23+G26</f>
        <v>1072420</v>
      </c>
    </row>
    <row r="6" customFormat="false" ht="16.5" hidden="false" customHeight="true" outlineLevel="0" collapsed="false">
      <c r="A6" s="13" t="s">
        <v>11</v>
      </c>
      <c r="B6" s="14"/>
      <c r="C6" s="14"/>
      <c r="D6" s="15" t="s">
        <v>12</v>
      </c>
      <c r="E6" s="16" t="n">
        <f aca="false">E8</f>
        <v>445000</v>
      </c>
      <c r="F6" s="16" t="n">
        <f aca="false">F8</f>
        <v>445000</v>
      </c>
      <c r="G6" s="16" t="n">
        <f aca="false">G8</f>
        <v>445000</v>
      </c>
    </row>
    <row r="7" customFormat="false" ht="16.5" hidden="false" customHeight="true" outlineLevel="0" collapsed="false">
      <c r="A7" s="17" t="s">
        <v>11</v>
      </c>
      <c r="B7" s="18" t="s">
        <v>13</v>
      </c>
      <c r="C7" s="19"/>
      <c r="D7" s="20" t="s">
        <v>14</v>
      </c>
      <c r="E7" s="21" t="n">
        <f aca="false">E8</f>
        <v>445000</v>
      </c>
      <c r="F7" s="21" t="n">
        <f aca="false">F8</f>
        <v>445000</v>
      </c>
      <c r="G7" s="21" t="n">
        <f aca="false">G8</f>
        <v>445000</v>
      </c>
    </row>
    <row r="8" customFormat="false" ht="26.25" hidden="false" customHeight="true" outlineLevel="0" collapsed="false">
      <c r="A8" s="22" t="s">
        <v>11</v>
      </c>
      <c r="B8" s="23" t="s">
        <v>13</v>
      </c>
      <c r="C8" s="24" t="s">
        <v>15</v>
      </c>
      <c r="D8" s="25" t="s">
        <v>16</v>
      </c>
      <c r="E8" s="26" t="n">
        <f aca="false">E9+E10</f>
        <v>445000</v>
      </c>
      <c r="F8" s="26" t="n">
        <f aca="false">F9+F10</f>
        <v>445000</v>
      </c>
      <c r="G8" s="26" t="n">
        <f aca="false">G9+G10</f>
        <v>445000</v>
      </c>
    </row>
    <row r="9" customFormat="false" ht="23.25" hidden="false" customHeight="true" outlineLevel="0" collapsed="false">
      <c r="A9" s="22" t="s">
        <v>11</v>
      </c>
      <c r="B9" s="23" t="s">
        <v>13</v>
      </c>
      <c r="C9" s="27" t="s">
        <v>17</v>
      </c>
      <c r="D9" s="28" t="s">
        <v>18</v>
      </c>
      <c r="E9" s="29" t="n">
        <v>340000</v>
      </c>
      <c r="F9" s="29" t="n">
        <v>340000</v>
      </c>
      <c r="G9" s="30" t="n">
        <v>340000</v>
      </c>
    </row>
    <row r="10" customFormat="false" ht="39.6" hidden="false" customHeight="true" outlineLevel="0" collapsed="false">
      <c r="A10" s="22" t="s">
        <v>11</v>
      </c>
      <c r="B10" s="23" t="s">
        <v>13</v>
      </c>
      <c r="C10" s="27" t="s">
        <v>19</v>
      </c>
      <c r="D10" s="28" t="s">
        <v>20</v>
      </c>
      <c r="E10" s="29" t="n">
        <v>105000</v>
      </c>
      <c r="F10" s="29" t="n">
        <v>105000</v>
      </c>
      <c r="G10" s="30" t="n">
        <v>105000</v>
      </c>
    </row>
    <row r="11" customFormat="false" ht="32.25" hidden="false" customHeight="true" outlineLevel="0" collapsed="false">
      <c r="A11" s="13" t="s">
        <v>21</v>
      </c>
      <c r="B11" s="31"/>
      <c r="C11" s="31"/>
      <c r="D11" s="32" t="s">
        <v>22</v>
      </c>
      <c r="E11" s="33" t="n">
        <f aca="false">E12</f>
        <v>534400</v>
      </c>
      <c r="F11" s="33" t="n">
        <f aca="false">F12</f>
        <v>534400</v>
      </c>
      <c r="G11" s="33" t="n">
        <f aca="false">G12</f>
        <v>534400</v>
      </c>
    </row>
    <row r="12" customFormat="false" ht="23.25" hidden="false" customHeight="true" outlineLevel="0" collapsed="false">
      <c r="A12" s="17" t="s">
        <v>21</v>
      </c>
      <c r="B12" s="34" t="s">
        <v>23</v>
      </c>
      <c r="C12" s="35"/>
      <c r="D12" s="36" t="s">
        <v>24</v>
      </c>
      <c r="E12" s="37" t="n">
        <f aca="false">E13+E16+E19</f>
        <v>534400</v>
      </c>
      <c r="F12" s="37" t="n">
        <f aca="false">F13+F16+F19</f>
        <v>534400</v>
      </c>
      <c r="G12" s="37" t="n">
        <f aca="false">G13+G16+G19</f>
        <v>534400</v>
      </c>
    </row>
    <row r="13" customFormat="false" ht="24.75" hidden="false" customHeight="true" outlineLevel="0" collapsed="false">
      <c r="A13" s="27" t="s">
        <v>21</v>
      </c>
      <c r="B13" s="38" t="s">
        <v>23</v>
      </c>
      <c r="C13" s="39" t="n">
        <v>120</v>
      </c>
      <c r="D13" s="25" t="s">
        <v>16</v>
      </c>
      <c r="E13" s="40" t="n">
        <f aca="false">SUM(E14:E15)</f>
        <v>368000</v>
      </c>
      <c r="F13" s="40" t="n">
        <f aca="false">SUM(F14:F15)</f>
        <v>368000</v>
      </c>
      <c r="G13" s="40" t="n">
        <f aca="false">SUM(G14:G15)</f>
        <v>368000</v>
      </c>
    </row>
    <row r="14" customFormat="false" ht="27.75" hidden="false" customHeight="true" outlineLevel="0" collapsed="false">
      <c r="A14" s="27" t="s">
        <v>21</v>
      </c>
      <c r="B14" s="38" t="s">
        <v>23</v>
      </c>
      <c r="C14" s="39" t="n">
        <v>121</v>
      </c>
      <c r="D14" s="28" t="s">
        <v>18</v>
      </c>
      <c r="E14" s="29" t="n">
        <v>284000</v>
      </c>
      <c r="F14" s="29" t="n">
        <v>284000</v>
      </c>
      <c r="G14" s="40" t="n">
        <v>284000</v>
      </c>
    </row>
    <row r="15" customFormat="false" ht="47.25" hidden="false" customHeight="true" outlineLevel="0" collapsed="false">
      <c r="A15" s="27" t="s">
        <v>21</v>
      </c>
      <c r="B15" s="38" t="s">
        <v>23</v>
      </c>
      <c r="C15" s="39" t="n">
        <v>129</v>
      </c>
      <c r="D15" s="28" t="s">
        <v>20</v>
      </c>
      <c r="E15" s="29" t="n">
        <v>84000</v>
      </c>
      <c r="F15" s="29" t="n">
        <v>84000</v>
      </c>
      <c r="G15" s="40" t="n">
        <v>84000</v>
      </c>
    </row>
    <row r="16" customFormat="false" ht="24.75" hidden="false" customHeight="true" outlineLevel="0" collapsed="false">
      <c r="A16" s="27" t="s">
        <v>21</v>
      </c>
      <c r="B16" s="38" t="s">
        <v>23</v>
      </c>
      <c r="C16" s="39" t="n">
        <v>240</v>
      </c>
      <c r="D16" s="28" t="s">
        <v>25</v>
      </c>
      <c r="E16" s="40" t="n">
        <f aca="false">E17+E18</f>
        <v>88600</v>
      </c>
      <c r="F16" s="40" t="n">
        <f aca="false">F17+F18</f>
        <v>88600</v>
      </c>
      <c r="G16" s="40" t="n">
        <f aca="false">G17+G18</f>
        <v>88600</v>
      </c>
    </row>
    <row r="17" customFormat="false" ht="25.5" hidden="false" customHeight="false" outlineLevel="0" collapsed="false">
      <c r="A17" s="27" t="s">
        <v>21</v>
      </c>
      <c r="B17" s="38" t="s">
        <v>23</v>
      </c>
      <c r="C17" s="39" t="n">
        <v>242</v>
      </c>
      <c r="D17" s="28" t="s">
        <v>26</v>
      </c>
      <c r="E17" s="29" t="n">
        <v>36000</v>
      </c>
      <c r="F17" s="29" t="n">
        <v>36000</v>
      </c>
      <c r="G17" s="40" t="n">
        <v>36000</v>
      </c>
    </row>
    <row r="18" customFormat="false" ht="25.5" hidden="false" customHeight="false" outlineLevel="0" collapsed="false">
      <c r="A18" s="27" t="s">
        <v>21</v>
      </c>
      <c r="B18" s="38" t="s">
        <v>23</v>
      </c>
      <c r="C18" s="39" t="n">
        <v>244</v>
      </c>
      <c r="D18" s="28" t="s">
        <v>27</v>
      </c>
      <c r="E18" s="29" t="n">
        <v>52600</v>
      </c>
      <c r="F18" s="29" t="n">
        <v>52600</v>
      </c>
      <c r="G18" s="40" t="n">
        <v>52600</v>
      </c>
    </row>
    <row r="19" customFormat="false" ht="12.75" hidden="false" customHeight="false" outlineLevel="0" collapsed="false">
      <c r="A19" s="27" t="s">
        <v>21</v>
      </c>
      <c r="B19" s="38" t="s">
        <v>23</v>
      </c>
      <c r="C19" s="39" t="n">
        <v>850</v>
      </c>
      <c r="D19" s="28" t="s">
        <v>28</v>
      </c>
      <c r="E19" s="40" t="n">
        <f aca="false">E20+E21+E22</f>
        <v>77800</v>
      </c>
      <c r="F19" s="40" t="n">
        <f aca="false">F20+F21+F22</f>
        <v>77800</v>
      </c>
      <c r="G19" s="40" t="n">
        <f aca="false">G20+G21+G22</f>
        <v>77800</v>
      </c>
    </row>
    <row r="20" customFormat="false" ht="16.5" hidden="false" customHeight="true" outlineLevel="0" collapsed="false">
      <c r="A20" s="27" t="s">
        <v>21</v>
      </c>
      <c r="B20" s="38" t="s">
        <v>23</v>
      </c>
      <c r="C20" s="39" t="n">
        <v>851</v>
      </c>
      <c r="D20" s="28" t="s">
        <v>29</v>
      </c>
      <c r="E20" s="29" t="n">
        <v>69800</v>
      </c>
      <c r="F20" s="29" t="n">
        <v>69800</v>
      </c>
      <c r="G20" s="30" t="n">
        <v>69800</v>
      </c>
    </row>
    <row r="21" customFormat="false" ht="13.5" hidden="false" customHeight="true" outlineLevel="0" collapsed="false">
      <c r="A21" s="27" t="s">
        <v>21</v>
      </c>
      <c r="B21" s="38" t="s">
        <v>23</v>
      </c>
      <c r="C21" s="39" t="n">
        <v>852</v>
      </c>
      <c r="D21" s="28" t="s">
        <v>30</v>
      </c>
      <c r="E21" s="29" t="n">
        <v>5000</v>
      </c>
      <c r="F21" s="29" t="n">
        <v>5000</v>
      </c>
      <c r="G21" s="30" t="n">
        <v>5000</v>
      </c>
    </row>
    <row r="22" customFormat="false" ht="13.5" hidden="false" customHeight="true" outlineLevel="0" collapsed="false">
      <c r="A22" s="27" t="s">
        <v>21</v>
      </c>
      <c r="B22" s="38" t="s">
        <v>23</v>
      </c>
      <c r="C22" s="39" t="n">
        <v>853</v>
      </c>
      <c r="D22" s="28" t="s">
        <v>31</v>
      </c>
      <c r="E22" s="29" t="n">
        <v>3000</v>
      </c>
      <c r="F22" s="29" t="n">
        <v>3000</v>
      </c>
      <c r="G22" s="30" t="n">
        <v>3000</v>
      </c>
    </row>
    <row r="23" customFormat="false" ht="40.15" hidden="false" customHeight="true" outlineLevel="0" collapsed="false">
      <c r="A23" s="13" t="s">
        <v>32</v>
      </c>
      <c r="B23" s="14"/>
      <c r="C23" s="14"/>
      <c r="D23" s="41" t="s">
        <v>33</v>
      </c>
      <c r="E23" s="42" t="n">
        <f aca="false">E24</f>
        <v>93020</v>
      </c>
      <c r="F23" s="42" t="n">
        <f aca="false">F24</f>
        <v>93020</v>
      </c>
      <c r="G23" s="42" t="n">
        <f aca="false">G24</f>
        <v>93020</v>
      </c>
    </row>
    <row r="24" customFormat="false" ht="54" hidden="false" customHeight="true" outlineLevel="0" collapsed="false">
      <c r="A24" s="34" t="s">
        <v>32</v>
      </c>
      <c r="B24" s="43" t="s">
        <v>34</v>
      </c>
      <c r="C24" s="43"/>
      <c r="D24" s="44" t="s">
        <v>35</v>
      </c>
      <c r="E24" s="45" t="n">
        <f aca="false">E25</f>
        <v>93020</v>
      </c>
      <c r="F24" s="45" t="n">
        <v>93020</v>
      </c>
      <c r="G24" s="45" t="n">
        <v>93020</v>
      </c>
    </row>
    <row r="25" customFormat="false" ht="30" hidden="false" customHeight="true" outlineLevel="0" collapsed="false">
      <c r="A25" s="46" t="s">
        <v>32</v>
      </c>
      <c r="B25" s="47" t="s">
        <v>34</v>
      </c>
      <c r="C25" s="47" t="s">
        <v>36</v>
      </c>
      <c r="D25" s="48" t="s">
        <v>37</v>
      </c>
      <c r="E25" s="49" t="n">
        <v>93020</v>
      </c>
      <c r="F25" s="49" t="n">
        <v>0</v>
      </c>
      <c r="G25" s="40" t="s">
        <v>38</v>
      </c>
    </row>
    <row r="26" customFormat="false" ht="17.25" hidden="false" customHeight="true" outlineLevel="0" collapsed="false">
      <c r="A26" s="50" t="s">
        <v>39</v>
      </c>
      <c r="B26" s="51"/>
      <c r="C26" s="51"/>
      <c r="D26" s="32" t="s">
        <v>40</v>
      </c>
      <c r="E26" s="33" t="n">
        <f aca="false">E27</f>
        <v>0</v>
      </c>
      <c r="F26" s="33" t="n">
        <f aca="false">F27</f>
        <v>0</v>
      </c>
      <c r="G26" s="33" t="n">
        <f aca="false">G27</f>
        <v>0</v>
      </c>
    </row>
    <row r="27" customFormat="false" ht="37.5" hidden="false" customHeight="true" outlineLevel="0" collapsed="false">
      <c r="A27" s="34" t="s">
        <v>39</v>
      </c>
      <c r="B27" s="43" t="s">
        <v>41</v>
      </c>
      <c r="C27" s="52"/>
      <c r="D27" s="53" t="s">
        <v>42</v>
      </c>
      <c r="E27" s="45" t="n">
        <f aca="false">E28</f>
        <v>0</v>
      </c>
      <c r="F27" s="45" t="n">
        <f aca="false">F28</f>
        <v>0</v>
      </c>
      <c r="G27" s="45" t="n">
        <f aca="false">G28</f>
        <v>0</v>
      </c>
    </row>
    <row r="28" customFormat="false" ht="18" hidden="false" customHeight="true" outlineLevel="0" collapsed="false">
      <c r="A28" s="38" t="s">
        <v>39</v>
      </c>
      <c r="B28" s="54" t="s">
        <v>41</v>
      </c>
      <c r="C28" s="55" t="n">
        <v>800</v>
      </c>
      <c r="D28" s="48" t="s">
        <v>43</v>
      </c>
      <c r="E28" s="30" t="n">
        <f aca="false">E29</f>
        <v>0</v>
      </c>
      <c r="F28" s="30" t="n">
        <f aca="false">F29</f>
        <v>0</v>
      </c>
      <c r="G28" s="30" t="n">
        <f aca="false">G29</f>
        <v>0</v>
      </c>
    </row>
    <row r="29" customFormat="false" ht="21.6" hidden="false" customHeight="true" outlineLevel="0" collapsed="false">
      <c r="A29" s="56" t="s">
        <v>39</v>
      </c>
      <c r="B29" s="56" t="s">
        <v>41</v>
      </c>
      <c r="C29" s="57" t="n">
        <v>880</v>
      </c>
      <c r="D29" s="48" t="s">
        <v>44</v>
      </c>
      <c r="E29" s="49" t="n">
        <v>0</v>
      </c>
      <c r="F29" s="49" t="n">
        <v>0</v>
      </c>
      <c r="G29" s="40" t="n">
        <v>0</v>
      </c>
    </row>
    <row r="30" customFormat="false" ht="16.5" hidden="false" customHeight="true" outlineLevel="0" collapsed="false">
      <c r="A30" s="58" t="s">
        <v>45</v>
      </c>
      <c r="B30" s="59"/>
      <c r="C30" s="60"/>
      <c r="D30" s="61" t="s">
        <v>46</v>
      </c>
      <c r="E30" s="62" t="n">
        <f aca="false">E31</f>
        <v>61200</v>
      </c>
      <c r="F30" s="62" t="n">
        <f aca="false">F31</f>
        <v>62400</v>
      </c>
      <c r="G30" s="62" t="n">
        <f aca="false">G31</f>
        <v>64800</v>
      </c>
    </row>
    <row r="31" customFormat="false" ht="27" hidden="false" customHeight="true" outlineLevel="0" collapsed="false">
      <c r="A31" s="63" t="s">
        <v>45</v>
      </c>
      <c r="B31" s="63" t="s">
        <v>47</v>
      </c>
      <c r="C31" s="64"/>
      <c r="D31" s="65" t="s">
        <v>48</v>
      </c>
      <c r="E31" s="66" t="n">
        <f aca="false">E32</f>
        <v>61200</v>
      </c>
      <c r="F31" s="66" t="n">
        <f aca="false">F32</f>
        <v>62400</v>
      </c>
      <c r="G31" s="66" t="n">
        <f aca="false">G32</f>
        <v>64800</v>
      </c>
    </row>
    <row r="32" customFormat="false" ht="25.5" hidden="false" customHeight="true" outlineLevel="0" collapsed="false">
      <c r="A32" s="56" t="s">
        <v>45</v>
      </c>
      <c r="B32" s="56" t="s">
        <v>47</v>
      </c>
      <c r="C32" s="57" t="n">
        <v>120</v>
      </c>
      <c r="D32" s="67" t="s">
        <v>16</v>
      </c>
      <c r="E32" s="68" t="n">
        <f aca="false">E33+E34</f>
        <v>61200</v>
      </c>
      <c r="F32" s="68" t="n">
        <f aca="false">F33+F34</f>
        <v>62400</v>
      </c>
      <c r="G32" s="68" t="n">
        <f aca="false">G33+G34</f>
        <v>64800</v>
      </c>
    </row>
    <row r="33" customFormat="false" ht="25.5" hidden="false" customHeight="true" outlineLevel="0" collapsed="false">
      <c r="A33" s="56" t="s">
        <v>45</v>
      </c>
      <c r="B33" s="56" t="s">
        <v>47</v>
      </c>
      <c r="C33" s="57" t="n">
        <v>121</v>
      </c>
      <c r="D33" s="28" t="s">
        <v>18</v>
      </c>
      <c r="E33" s="69" t="n">
        <v>47004</v>
      </c>
      <c r="F33" s="69" t="n">
        <v>47926</v>
      </c>
      <c r="G33" s="68" t="n">
        <v>49770</v>
      </c>
    </row>
    <row r="34" customFormat="false" ht="25.5" hidden="false" customHeight="true" outlineLevel="0" collapsed="false">
      <c r="A34" s="56" t="s">
        <v>45</v>
      </c>
      <c r="B34" s="56" t="s">
        <v>47</v>
      </c>
      <c r="C34" s="57" t="n">
        <v>129</v>
      </c>
      <c r="D34" s="28" t="s">
        <v>20</v>
      </c>
      <c r="E34" s="69" t="n">
        <v>14196</v>
      </c>
      <c r="F34" s="69" t="n">
        <v>14474</v>
      </c>
      <c r="G34" s="68" t="n">
        <v>15030</v>
      </c>
    </row>
    <row r="35" customFormat="false" ht="25.5" hidden="false" customHeight="true" outlineLevel="0" collapsed="false">
      <c r="A35" s="70" t="s">
        <v>49</v>
      </c>
      <c r="B35" s="70"/>
      <c r="C35" s="71"/>
      <c r="D35" s="72" t="s">
        <v>50</v>
      </c>
      <c r="E35" s="73" t="n">
        <f aca="false">E36+E40</f>
        <v>372800</v>
      </c>
      <c r="F35" s="73" t="n">
        <f aca="false">F36+F40</f>
        <v>319000</v>
      </c>
      <c r="G35" s="73" t="n">
        <f aca="false">G36+G40</f>
        <v>319000</v>
      </c>
    </row>
    <row r="36" customFormat="false" ht="25.5" hidden="false" customHeight="true" outlineLevel="0" collapsed="false">
      <c r="A36" s="13" t="s">
        <v>51</v>
      </c>
      <c r="B36" s="14"/>
      <c r="C36" s="74"/>
      <c r="D36" s="75" t="s">
        <v>52</v>
      </c>
      <c r="E36" s="33" t="n">
        <f aca="false">E37</f>
        <v>53800</v>
      </c>
      <c r="F36" s="33" t="n">
        <f aca="false">F37</f>
        <v>0</v>
      </c>
      <c r="G36" s="33" t="n">
        <f aca="false">G37</f>
        <v>0</v>
      </c>
    </row>
    <row r="37" customFormat="false" ht="37.9" hidden="false" customHeight="true" outlineLevel="0" collapsed="false">
      <c r="A37" s="76" t="s">
        <v>51</v>
      </c>
      <c r="B37" s="77" t="s">
        <v>53</v>
      </c>
      <c r="C37" s="78"/>
      <c r="D37" s="79" t="s">
        <v>54</v>
      </c>
      <c r="E37" s="80" t="n">
        <f aca="false">E38</f>
        <v>53800</v>
      </c>
      <c r="F37" s="80" t="n">
        <f aca="false">F38</f>
        <v>0</v>
      </c>
      <c r="G37" s="80" t="n">
        <f aca="false">G38</f>
        <v>0</v>
      </c>
    </row>
    <row r="38" customFormat="false" ht="25.5" hidden="false" customHeight="true" outlineLevel="0" collapsed="false">
      <c r="A38" s="81" t="s">
        <v>51</v>
      </c>
      <c r="B38" s="82" t="s">
        <v>53</v>
      </c>
      <c r="C38" s="83" t="n">
        <v>240</v>
      </c>
      <c r="D38" s="84" t="s">
        <v>55</v>
      </c>
      <c r="E38" s="85" t="n">
        <f aca="false">E39</f>
        <v>53800</v>
      </c>
      <c r="F38" s="85" t="n">
        <f aca="false">F39</f>
        <v>0</v>
      </c>
      <c r="G38" s="85" t="n">
        <f aca="false">G39</f>
        <v>0</v>
      </c>
    </row>
    <row r="39" customFormat="false" ht="25.5" hidden="false" customHeight="true" outlineLevel="0" collapsed="false">
      <c r="A39" s="81" t="s">
        <v>51</v>
      </c>
      <c r="B39" s="82" t="s">
        <v>53</v>
      </c>
      <c r="C39" s="83" t="n">
        <v>244</v>
      </c>
      <c r="D39" s="84" t="s">
        <v>27</v>
      </c>
      <c r="E39" s="85" t="n">
        <v>53800</v>
      </c>
      <c r="F39" s="85" t="n">
        <v>0</v>
      </c>
      <c r="G39" s="85" t="n">
        <v>0</v>
      </c>
    </row>
    <row r="40" s="9" customFormat="true" ht="19.15" hidden="false" customHeight="true" outlineLevel="0" collapsed="false">
      <c r="A40" s="13" t="s">
        <v>56</v>
      </c>
      <c r="B40" s="14"/>
      <c r="C40" s="14"/>
      <c r="D40" s="75" t="s">
        <v>57</v>
      </c>
      <c r="E40" s="33" t="n">
        <f aca="false">E41+E44+E47</f>
        <v>319000</v>
      </c>
      <c r="F40" s="33" t="n">
        <f aca="false">F41+F44+F47</f>
        <v>319000</v>
      </c>
      <c r="G40" s="33" t="n">
        <f aca="false">G41+G44+G47</f>
        <v>319000</v>
      </c>
    </row>
    <row r="41" s="9" customFormat="true" ht="15.75" hidden="false" customHeight="true" outlineLevel="0" collapsed="false">
      <c r="A41" s="17" t="s">
        <v>56</v>
      </c>
      <c r="B41" s="18" t="s">
        <v>58</v>
      </c>
      <c r="C41" s="18"/>
      <c r="D41" s="86" t="s">
        <v>59</v>
      </c>
      <c r="E41" s="87" t="n">
        <f aca="false">E42</f>
        <v>142000</v>
      </c>
      <c r="F41" s="87" t="n">
        <f aca="false">F42</f>
        <v>142000</v>
      </c>
      <c r="G41" s="87" t="n">
        <f aca="false">G42</f>
        <v>142000</v>
      </c>
    </row>
    <row r="42" s="9" customFormat="true" ht="30" hidden="false" customHeight="true" outlineLevel="0" collapsed="false">
      <c r="A42" s="27" t="s">
        <v>56</v>
      </c>
      <c r="B42" s="88" t="s">
        <v>58</v>
      </c>
      <c r="C42" s="23" t="s">
        <v>60</v>
      </c>
      <c r="D42" s="48" t="s">
        <v>55</v>
      </c>
      <c r="E42" s="89" t="n">
        <f aca="false">E43</f>
        <v>142000</v>
      </c>
      <c r="F42" s="89" t="n">
        <f aca="false">F43</f>
        <v>142000</v>
      </c>
      <c r="G42" s="89" t="n">
        <f aca="false">G43</f>
        <v>142000</v>
      </c>
    </row>
    <row r="43" s="9" customFormat="true" ht="25.9" hidden="false" customHeight="true" outlineLevel="0" collapsed="false">
      <c r="A43" s="22" t="s">
        <v>56</v>
      </c>
      <c r="B43" s="88" t="s">
        <v>58</v>
      </c>
      <c r="C43" s="88" t="s">
        <v>61</v>
      </c>
      <c r="D43" s="48" t="s">
        <v>27</v>
      </c>
      <c r="E43" s="90" t="n">
        <v>142000</v>
      </c>
      <c r="F43" s="90" t="n">
        <v>142000</v>
      </c>
      <c r="G43" s="91" t="n">
        <v>142000</v>
      </c>
    </row>
    <row r="44" s="9" customFormat="true" ht="21" hidden="false" customHeight="true" outlineLevel="0" collapsed="false">
      <c r="A44" s="17" t="s">
        <v>56</v>
      </c>
      <c r="B44" s="17" t="s">
        <v>62</v>
      </c>
      <c r="C44" s="17"/>
      <c r="D44" s="86" t="s">
        <v>63</v>
      </c>
      <c r="E44" s="92" t="n">
        <f aca="false">E45</f>
        <v>177000</v>
      </c>
      <c r="F44" s="92" t="n">
        <f aca="false">F45</f>
        <v>177000</v>
      </c>
      <c r="G44" s="92" t="n">
        <f aca="false">G45</f>
        <v>177000</v>
      </c>
    </row>
    <row r="45" s="9" customFormat="true" ht="26.45" hidden="false" customHeight="true" outlineLevel="0" collapsed="false">
      <c r="A45" s="22" t="s">
        <v>56</v>
      </c>
      <c r="B45" s="22" t="s">
        <v>62</v>
      </c>
      <c r="C45" s="88" t="s">
        <v>60</v>
      </c>
      <c r="D45" s="48" t="s">
        <v>55</v>
      </c>
      <c r="E45" s="91" t="n">
        <f aca="false">E46</f>
        <v>177000</v>
      </c>
      <c r="F45" s="91" t="n">
        <f aca="false">F46</f>
        <v>177000</v>
      </c>
      <c r="G45" s="91" t="n">
        <f aca="false">G46</f>
        <v>177000</v>
      </c>
    </row>
    <row r="46" s="9" customFormat="true" ht="24.6" hidden="false" customHeight="true" outlineLevel="0" collapsed="false">
      <c r="A46" s="22" t="s">
        <v>56</v>
      </c>
      <c r="B46" s="22" t="s">
        <v>62</v>
      </c>
      <c r="C46" s="88" t="s">
        <v>61</v>
      </c>
      <c r="D46" s="48" t="s">
        <v>27</v>
      </c>
      <c r="E46" s="90" t="n">
        <v>177000</v>
      </c>
      <c r="F46" s="90" t="n">
        <v>177000</v>
      </c>
      <c r="G46" s="89" t="n">
        <v>177000</v>
      </c>
    </row>
    <row r="47" s="9" customFormat="true" ht="19.9" hidden="false" customHeight="true" outlineLevel="0" collapsed="false">
      <c r="A47" s="17" t="s">
        <v>56</v>
      </c>
      <c r="B47" s="17" t="s">
        <v>64</v>
      </c>
      <c r="C47" s="18"/>
      <c r="D47" s="44" t="s">
        <v>65</v>
      </c>
      <c r="E47" s="93" t="n">
        <f aca="false">E48</f>
        <v>0</v>
      </c>
      <c r="F47" s="93" t="n">
        <f aca="false">F48</f>
        <v>0</v>
      </c>
      <c r="G47" s="93" t="n">
        <f aca="false">G48</f>
        <v>0</v>
      </c>
    </row>
    <row r="48" s="9" customFormat="true" ht="28.15" hidden="false" customHeight="true" outlineLevel="0" collapsed="false">
      <c r="A48" s="22" t="s">
        <v>56</v>
      </c>
      <c r="B48" s="22" t="s">
        <v>64</v>
      </c>
      <c r="C48" s="88" t="s">
        <v>60</v>
      </c>
      <c r="D48" s="48" t="s">
        <v>55</v>
      </c>
      <c r="E48" s="90" t="n">
        <f aca="false">E49</f>
        <v>0</v>
      </c>
      <c r="F48" s="90" t="n">
        <f aca="false">F49</f>
        <v>0</v>
      </c>
      <c r="G48" s="90" t="n">
        <f aca="false">G49</f>
        <v>0</v>
      </c>
    </row>
    <row r="49" s="9" customFormat="true" ht="26.45" hidden="false" customHeight="true" outlineLevel="0" collapsed="false">
      <c r="A49" s="22" t="s">
        <v>56</v>
      </c>
      <c r="B49" s="22" t="s">
        <v>64</v>
      </c>
      <c r="C49" s="88" t="s">
        <v>61</v>
      </c>
      <c r="D49" s="48" t="s">
        <v>27</v>
      </c>
      <c r="E49" s="90" t="n">
        <v>0</v>
      </c>
      <c r="F49" s="90" t="n">
        <v>0</v>
      </c>
      <c r="G49" s="89" t="n">
        <v>0</v>
      </c>
    </row>
    <row r="50" s="9" customFormat="true" ht="22.9" hidden="false" customHeight="true" outlineLevel="0" collapsed="false">
      <c r="A50" s="94" t="s">
        <v>66</v>
      </c>
      <c r="B50" s="94"/>
      <c r="C50" s="94"/>
      <c r="D50" s="72" t="s">
        <v>67</v>
      </c>
      <c r="E50" s="62" t="n">
        <f aca="false">E51+E64+E66</f>
        <v>12613700</v>
      </c>
      <c r="F50" s="62" t="n">
        <f aca="false">F51+F64+F66</f>
        <v>1132400</v>
      </c>
      <c r="G50" s="62" t="n">
        <f aca="false">G51+G64+G66</f>
        <v>1132400</v>
      </c>
    </row>
    <row r="51" s="9" customFormat="true" ht="27.75" hidden="false" customHeight="true" outlineLevel="0" collapsed="false">
      <c r="A51" s="17" t="s">
        <v>66</v>
      </c>
      <c r="B51" s="18" t="s">
        <v>68</v>
      </c>
      <c r="C51" s="18"/>
      <c r="D51" s="95" t="s">
        <v>69</v>
      </c>
      <c r="E51" s="96" t="n">
        <f aca="false">E58+E62</f>
        <v>1132400</v>
      </c>
      <c r="F51" s="96" t="n">
        <f aca="false">F58+F62</f>
        <v>1132400</v>
      </c>
      <c r="G51" s="96" t="n">
        <f aca="false">G58+G62</f>
        <v>1132400</v>
      </c>
    </row>
    <row r="52" s="9" customFormat="true" ht="0.75" hidden="true" customHeight="true" outlineLevel="0" collapsed="false">
      <c r="A52" s="97"/>
      <c r="B52" s="97"/>
      <c r="C52" s="97"/>
      <c r="D52" s="98" t="s">
        <v>70</v>
      </c>
      <c r="E52" s="89" t="n">
        <f aca="false">E53</f>
        <v>-2</v>
      </c>
      <c r="F52" s="89" t="n">
        <f aca="false">F53</f>
        <v>-1</v>
      </c>
      <c r="G52" s="89" t="n">
        <f aca="false">G53</f>
        <v>0</v>
      </c>
    </row>
    <row r="53" s="9" customFormat="true" ht="25.5" hidden="true" customHeight="true" outlineLevel="0" collapsed="false">
      <c r="A53" s="99"/>
      <c r="B53" s="99"/>
      <c r="C53" s="99"/>
      <c r="D53" s="100" t="s">
        <v>71</v>
      </c>
      <c r="E53" s="101" t="n">
        <v>-2</v>
      </c>
      <c r="F53" s="101" t="n">
        <v>-1</v>
      </c>
      <c r="G53" s="101" t="n">
        <v>0</v>
      </c>
      <c r="I53" s="102"/>
    </row>
    <row r="54" s="9" customFormat="true" ht="27" hidden="true" customHeight="true" outlineLevel="0" collapsed="false">
      <c r="A54" s="97"/>
      <c r="B54" s="97"/>
      <c r="C54" s="97"/>
      <c r="D54" s="98" t="s">
        <v>72</v>
      </c>
      <c r="E54" s="103" t="n">
        <f aca="false">E55</f>
        <v>-2</v>
      </c>
      <c r="F54" s="103" t="n">
        <f aca="false">F55</f>
        <v>-1</v>
      </c>
      <c r="G54" s="103" t="n">
        <f aca="false">G55</f>
        <v>0</v>
      </c>
    </row>
    <row r="55" s="9" customFormat="true" ht="27" hidden="true" customHeight="true" outlineLevel="0" collapsed="false">
      <c r="A55" s="99"/>
      <c r="B55" s="99"/>
      <c r="C55" s="99"/>
      <c r="D55" s="100" t="s">
        <v>71</v>
      </c>
      <c r="E55" s="103" t="n">
        <v>-2</v>
      </c>
      <c r="F55" s="103" t="n">
        <v>-1</v>
      </c>
      <c r="G55" s="103" t="n">
        <v>0</v>
      </c>
    </row>
    <row r="56" s="9" customFormat="true" ht="66.75" hidden="true" customHeight="true" outlineLevel="0" collapsed="false">
      <c r="A56" s="97"/>
      <c r="B56" s="97"/>
      <c r="C56" s="97"/>
      <c r="D56" s="98" t="s">
        <v>73</v>
      </c>
      <c r="E56" s="104" t="n">
        <f aca="false">E57</f>
        <v>-2</v>
      </c>
      <c r="F56" s="104" t="n">
        <f aca="false">F57</f>
        <v>-1</v>
      </c>
      <c r="G56" s="104" t="n">
        <f aca="false">G57</f>
        <v>0</v>
      </c>
    </row>
    <row r="57" s="9" customFormat="true" ht="27" hidden="true" customHeight="true" outlineLevel="0" collapsed="false">
      <c r="A57" s="99"/>
      <c r="B57" s="99"/>
      <c r="C57" s="99"/>
      <c r="D57" s="100" t="s">
        <v>71</v>
      </c>
      <c r="E57" s="104" t="n">
        <v>-2</v>
      </c>
      <c r="F57" s="104" t="n">
        <v>-1</v>
      </c>
      <c r="G57" s="104" t="n">
        <v>0</v>
      </c>
    </row>
    <row r="58" s="9" customFormat="true" ht="19.5" hidden="false" customHeight="true" outlineLevel="0" collapsed="false">
      <c r="A58" s="22" t="s">
        <v>66</v>
      </c>
      <c r="B58" s="88" t="s">
        <v>68</v>
      </c>
      <c r="C58" s="24" t="s">
        <v>74</v>
      </c>
      <c r="D58" s="100" t="s">
        <v>75</v>
      </c>
      <c r="E58" s="104" t="n">
        <f aca="false">E59+E60+E61</f>
        <v>990000</v>
      </c>
      <c r="F58" s="104" t="n">
        <f aca="false">F59+F60+F61</f>
        <v>990000</v>
      </c>
      <c r="G58" s="104" t="n">
        <f aca="false">G59+G60+G61</f>
        <v>990000</v>
      </c>
    </row>
    <row r="59" s="9" customFormat="true" ht="13.5" hidden="false" customHeight="true" outlineLevel="0" collapsed="false">
      <c r="A59" s="22" t="s">
        <v>66</v>
      </c>
      <c r="B59" s="88" t="s">
        <v>68</v>
      </c>
      <c r="C59" s="105" t="s">
        <v>76</v>
      </c>
      <c r="D59" s="100" t="s">
        <v>77</v>
      </c>
      <c r="E59" s="106" t="n">
        <v>760000</v>
      </c>
      <c r="F59" s="106" t="n">
        <v>760000</v>
      </c>
      <c r="G59" s="101" t="n">
        <v>760000</v>
      </c>
    </row>
    <row r="60" s="9" customFormat="true" ht="27.75" hidden="true" customHeight="true" outlineLevel="0" collapsed="false">
      <c r="A60" s="22" t="s">
        <v>66</v>
      </c>
      <c r="B60" s="88" t="s">
        <v>68</v>
      </c>
      <c r="C60" s="24"/>
      <c r="D60" s="100" t="s">
        <v>78</v>
      </c>
      <c r="E60" s="107"/>
      <c r="F60" s="107"/>
      <c r="G60" s="101"/>
    </row>
    <row r="61" s="9" customFormat="true" ht="26.45" hidden="false" customHeight="true" outlineLevel="0" collapsed="false">
      <c r="A61" s="22" t="s">
        <v>66</v>
      </c>
      <c r="B61" s="88" t="s">
        <v>68</v>
      </c>
      <c r="C61" s="105" t="s">
        <v>79</v>
      </c>
      <c r="D61" s="100" t="s">
        <v>78</v>
      </c>
      <c r="E61" s="107" t="n">
        <v>230000</v>
      </c>
      <c r="F61" s="107" t="n">
        <v>230000</v>
      </c>
      <c r="G61" s="89" t="n">
        <v>230000</v>
      </c>
    </row>
    <row r="62" s="9" customFormat="true" ht="25.9" hidden="false" customHeight="true" outlineLevel="0" collapsed="false">
      <c r="A62" s="22" t="s">
        <v>66</v>
      </c>
      <c r="B62" s="88" t="s">
        <v>68</v>
      </c>
      <c r="C62" s="105" t="s">
        <v>60</v>
      </c>
      <c r="D62" s="48" t="s">
        <v>55</v>
      </c>
      <c r="E62" s="89" t="n">
        <f aca="false">E63</f>
        <v>142400</v>
      </c>
      <c r="F62" s="89" t="n">
        <f aca="false">F63</f>
        <v>142400</v>
      </c>
      <c r="G62" s="89" t="n">
        <f aca="false">G63</f>
        <v>142400</v>
      </c>
    </row>
    <row r="63" s="9" customFormat="true" ht="24.6" hidden="false" customHeight="true" outlineLevel="0" collapsed="false">
      <c r="A63" s="22" t="s">
        <v>66</v>
      </c>
      <c r="B63" s="88" t="s">
        <v>68</v>
      </c>
      <c r="C63" s="105" t="s">
        <v>61</v>
      </c>
      <c r="D63" s="48" t="s">
        <v>27</v>
      </c>
      <c r="E63" s="90" t="n">
        <v>142400</v>
      </c>
      <c r="F63" s="90" t="n">
        <v>142400</v>
      </c>
      <c r="G63" s="89" t="n">
        <v>142400</v>
      </c>
    </row>
    <row r="64" s="9" customFormat="true" ht="38.45" hidden="false" customHeight="true" outlineLevel="0" collapsed="false">
      <c r="A64" s="19" t="s">
        <v>66</v>
      </c>
      <c r="B64" s="19" t="s">
        <v>80</v>
      </c>
      <c r="C64" s="19"/>
      <c r="D64" s="44" t="s">
        <v>81</v>
      </c>
      <c r="E64" s="93" t="n">
        <f aca="false">E65</f>
        <v>300000</v>
      </c>
      <c r="F64" s="93" t="n">
        <f aca="false">F65</f>
        <v>0</v>
      </c>
      <c r="G64" s="93" t="n">
        <f aca="false">G65</f>
        <v>0</v>
      </c>
    </row>
    <row r="65" s="9" customFormat="true" ht="24.6" hidden="false" customHeight="true" outlineLevel="0" collapsed="false">
      <c r="A65" s="108" t="s">
        <v>66</v>
      </c>
      <c r="B65" s="108" t="s">
        <v>80</v>
      </c>
      <c r="C65" s="108" t="s">
        <v>82</v>
      </c>
      <c r="D65" s="48" t="s">
        <v>83</v>
      </c>
      <c r="E65" s="90" t="n">
        <v>300000</v>
      </c>
      <c r="F65" s="90" t="n">
        <v>0</v>
      </c>
      <c r="G65" s="89" t="n">
        <v>0</v>
      </c>
    </row>
    <row r="66" s="9" customFormat="true" ht="38.45" hidden="false" customHeight="true" outlineLevel="0" collapsed="false">
      <c r="A66" s="19" t="s">
        <v>66</v>
      </c>
      <c r="B66" s="19" t="s">
        <v>84</v>
      </c>
      <c r="C66" s="19"/>
      <c r="D66" s="44" t="s">
        <v>85</v>
      </c>
      <c r="E66" s="93" t="n">
        <f aca="false">E67</f>
        <v>11181300</v>
      </c>
      <c r="F66" s="93" t="n">
        <f aca="false">F67</f>
        <v>0</v>
      </c>
      <c r="G66" s="93" t="n">
        <f aca="false">G67</f>
        <v>0</v>
      </c>
    </row>
    <row r="67" s="9" customFormat="true" ht="24.6" hidden="false" customHeight="true" outlineLevel="0" collapsed="false">
      <c r="A67" s="108" t="s">
        <v>66</v>
      </c>
      <c r="B67" s="108" t="s">
        <v>84</v>
      </c>
      <c r="C67" s="108" t="s">
        <v>82</v>
      </c>
      <c r="D67" s="48" t="s">
        <v>83</v>
      </c>
      <c r="E67" s="90" t="n">
        <v>11181300</v>
      </c>
      <c r="F67" s="90" t="n">
        <v>0</v>
      </c>
      <c r="G67" s="89" t="n">
        <v>0</v>
      </c>
    </row>
    <row r="68" customFormat="false" ht="18.75" hidden="false" customHeight="true" outlineLevel="0" collapsed="false">
      <c r="A68" s="109" t="s">
        <v>86</v>
      </c>
      <c r="B68" s="109"/>
      <c r="C68" s="109"/>
      <c r="D68" s="109"/>
      <c r="E68" s="110" t="n">
        <f aca="false">E5+E30+E35+E50</f>
        <v>14120120</v>
      </c>
      <c r="F68" s="110" t="n">
        <f aca="false">F5+F30+F35+F50</f>
        <v>2586220</v>
      </c>
      <c r="G68" s="110" t="n">
        <f aca="false">G5+G30+G35+G50</f>
        <v>2588620</v>
      </c>
    </row>
  </sheetData>
  <mergeCells count="3">
    <mergeCell ref="D1:G1"/>
    <mergeCell ref="A2:G2"/>
    <mergeCell ref="A68:D68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9:31:53Z</dcterms:created>
  <dc:creator>111</dc:creator>
  <dc:description/>
  <dc:language>en-US</dc:language>
  <cp:lastModifiedBy>Admin</cp:lastModifiedBy>
  <cp:lastPrinted>2017-12-29T06:04:29Z</cp:lastPrinted>
  <dcterms:modified xsi:type="dcterms:W3CDTF">2017-12-29T06:04:43Z</dcterms:modified>
  <cp:revision>0</cp:revision>
  <dc:subject/>
  <dc:title/>
</cp:coreProperties>
</file>