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1из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7">
  <si>
    <r>
      <rPr>
        <b val="true"/>
        <sz val="8"/>
        <rFont val="Arial Cyr"/>
        <family val="0"/>
        <charset val="204"/>
      </rPr>
      <t xml:space="preserve">Приложение № 6
к решению </t>
    </r>
    <r>
      <rPr>
        <sz val="8"/>
        <rFont val="Arial Cyr"/>
        <family val="0"/>
        <charset val="204"/>
      </rPr>
      <t xml:space="preserve">№  2</t>
    </r>
    <r>
      <rPr>
        <sz val="8"/>
        <color rgb="FFFF0000"/>
        <rFont val="Arial Cyr"/>
        <family val="0"/>
        <charset val="204"/>
      </rPr>
      <t xml:space="preserve"> </t>
    </r>
    <r>
      <rPr>
        <b val="true"/>
        <sz val="8"/>
        <color rgb="FFFF0000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«О бюджете Кумского сельского муниципального образования
Республики Калмыкия на 2018 год и на плановый период 2019-2020 годов" от 29 декабря 2017г
</t>
    </r>
  </si>
  <si>
    <t xml:space="preserve">Распределение расходов бюджета на 2018-2020 годы по разделам, подразделам, целевым статьям расходов, видам расходов ведомственной классификации расходов бюджетов Российской Федерации</t>
  </si>
  <si>
    <t xml:space="preserve">Код 
главы</t>
  </si>
  <si>
    <t xml:space="preserve">Раздел/подраздел</t>
  </si>
  <si>
    <t xml:space="preserve">целевая статья</t>
  </si>
  <si>
    <t xml:space="preserve">вид расходов</t>
  </si>
  <si>
    <t xml:space="preserve">Наименование</t>
  </si>
  <si>
    <t xml:space="preserve">Сумма 
на 2018г. (руб.)</t>
  </si>
  <si>
    <t xml:space="preserve">Сумма 
на 2019г. (руб.)</t>
  </si>
  <si>
    <t xml:space="preserve">Сумма 
на 2020г. (руб.)</t>
  </si>
  <si>
    <t xml:space="preserve">01 00</t>
  </si>
  <si>
    <t xml:space="preserve">Общегосударственные вопросы</t>
  </si>
  <si>
    <t xml:space="preserve">0102</t>
  </si>
  <si>
    <t xml:space="preserve">Функционирование органов местного самоуправления </t>
  </si>
  <si>
    <t xml:space="preserve">78101 00120</t>
  </si>
  <si>
    <t xml:space="preserve">Глава Администрации СМО (ГМО)</t>
  </si>
  <si>
    <t xml:space="preserve">12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государственных (муниципальных) органов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</t>
  </si>
  <si>
    <t xml:space="preserve">Функционирование органов исполнительной власти местных администраций</t>
  </si>
  <si>
    <t xml:space="preserve">78102 00120</t>
  </si>
  <si>
    <t xml:space="preserve">Центральный аппарат Администрации СМО (ГМО)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работ и услуг для обеспечения государственных(муниципальных) нужд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 иных платеже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8906 М2020</t>
  </si>
  <si>
    <t xml:space="preserve">Иные межбюджетные трансферты из бюджетов поселений в бюджет муниципального района по передаваемым полномочиям по утверждению и исполнению бюджетов сельских муниципальных образований</t>
  </si>
  <si>
    <t xml:space="preserve">540</t>
  </si>
  <si>
    <t xml:space="preserve">Иные межбюджетные трансферты</t>
  </si>
  <si>
    <t xml:space="preserve">0111</t>
  </si>
  <si>
    <t xml:space="preserve">Резервные фонды ГО и ЧС</t>
  </si>
  <si>
    <t xml:space="preserve">78901 9052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Иные бюджетные ассигнования</t>
  </si>
  <si>
    <t xml:space="preserve">Специальные расходы</t>
  </si>
  <si>
    <t xml:space="preserve">0203</t>
  </si>
  <si>
    <t xml:space="preserve">Национальная оборона</t>
  </si>
  <si>
    <t xml:space="preserve">78104 51180</t>
  </si>
  <si>
    <t xml:space="preserve">Осуществление первичного воинского учета на территориях, где отсутствуют военные комиссариаты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78502 М2030</t>
  </si>
  <si>
    <t xml:space="preserve">Комплексное развитие систем коммунальной инфраструктуры на территории СМО (ГМО) РК (водоснабжение)</t>
  </si>
  <si>
    <t xml:space="preserve">Иные закупки товаров,работ и услуг для обеспечения государственных(муниципальных) нужд</t>
  </si>
  <si>
    <t xml:space="preserve">0503</t>
  </si>
  <si>
    <t xml:space="preserve">Благоустройство</t>
  </si>
  <si>
    <t xml:space="preserve">78601 15520</t>
  </si>
  <si>
    <t xml:space="preserve">Благоустройство территории СМО (ГМО)</t>
  </si>
  <si>
    <t xml:space="preserve">240</t>
  </si>
  <si>
    <t xml:space="preserve">244</t>
  </si>
  <si>
    <t xml:space="preserve">78602 15530</t>
  </si>
  <si>
    <t xml:space="preserve">Уличное освещение территории СМО (ГМО)</t>
  </si>
  <si>
    <t xml:space="preserve">78603 15540</t>
  </si>
  <si>
    <t xml:space="preserve">Озеленение территории</t>
  </si>
  <si>
    <t xml:space="preserve">0801</t>
  </si>
  <si>
    <t xml:space="preserve">Культура и библиотечное обслуживание</t>
  </si>
  <si>
    <t xml:space="preserve">78301 13510</t>
  </si>
  <si>
    <t xml:space="preserve">Дворцы и дома культуры, другие учреждения культуры и средств массовой информации</t>
  </si>
  <si>
    <t xml:space="preserve">Муниципальная целевая программа "Энергосбережение и повышение энергетической эффективности"</t>
  </si>
  <si>
    <t xml:space="preserve">Прочая закупка товаров, работ и услуг для государственных нужд</t>
  </si>
  <si>
    <t xml:space="preserve">Муниципальная целевая программа "Комплексное развитие систем коммунальной инфраструктуры"</t>
  </si>
  <si>
    <t xml:space="preserve">Муниципальная целевая программа "Обеспечение инженерной инфраструктурой земельных участков, предназначенных для бесплатного предоставления многодетным семьям (3 и более детей) и семьям, в состав которых входят дети-инвалиды, в собственность для индивидуального жилищного строительства"</t>
  </si>
  <si>
    <t xml:space="preserve">110</t>
  </si>
  <si>
    <t xml:space="preserve">Расходы на выплаты персоналу казенных учреждений</t>
  </si>
  <si>
    <t xml:space="preserve">111</t>
  </si>
  <si>
    <t xml:space="preserve">Фонд оплаты труда учреждений</t>
  </si>
  <si>
    <t xml:space="preserve">Взносы по обязательным социальным страхованиям на выплаты по оплате труда работников и иные выплаты работникам учреждений</t>
  </si>
  <si>
    <t xml:space="preserve">119</t>
  </si>
  <si>
    <t xml:space="preserve">78301 L018Z</t>
  </si>
  <si>
    <t xml:space="preserve">Строительство "Дом культуры в п. Кумской Черноземельского района Республики Калмыкия"(местный бюджет)</t>
  </si>
  <si>
    <t xml:space="preserve">414</t>
  </si>
  <si>
    <t xml:space="preserve">Бюджетные инвестиции в объекты капитального строительства</t>
  </si>
  <si>
    <t xml:space="preserve">78301 R018Z</t>
  </si>
  <si>
    <t xml:space="preserve">Строительство "Дом культуры в п. Кумской Черноземельского района Республики Калмыкия" (республиканский и федеральный бюджеты)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7"/>
    <col collapsed="false" customWidth="true" hidden="false" outlineLevel="0" max="3" min="3" style="1" width="12.28"/>
    <col collapsed="false" customWidth="true" hidden="false" outlineLevel="0" max="4" min="4" style="1" width="6.28"/>
    <col collapsed="false" customWidth="true" hidden="false" outlineLevel="0" max="5" min="5" style="0" width="49.13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10" min="10" style="0" width="15.7"/>
  </cols>
  <sheetData>
    <row r="1" customFormat="false" ht="70.15" hidden="false" customHeight="true" outlineLevel="0" collapsed="false">
      <c r="E1" s="2" t="s">
        <v>0</v>
      </c>
      <c r="F1" s="2"/>
      <c r="G1" s="2"/>
      <c r="H1" s="2"/>
    </row>
    <row r="2" customFormat="false" ht="25.9" hidden="false" customHeight="true" outlineLevel="0" collapsed="false"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H4" s="4"/>
    </row>
    <row r="5" s="10" customFormat="true" ht="39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9" t="s">
        <v>8</v>
      </c>
      <c r="H5" s="9" t="s">
        <v>9</v>
      </c>
    </row>
    <row r="6" customFormat="false" ht="16.5" hidden="false" customHeight="true" outlineLevel="0" collapsed="false">
      <c r="A6" s="11" t="n">
        <v>917</v>
      </c>
      <c r="B6" s="12" t="s">
        <v>10</v>
      </c>
      <c r="C6" s="12"/>
      <c r="D6" s="12"/>
      <c r="E6" s="13" t="s">
        <v>11</v>
      </c>
      <c r="F6" s="14" t="n">
        <f aca="false">F7+F12+F24+F27</f>
        <v>1072420</v>
      </c>
      <c r="G6" s="14" t="n">
        <f aca="false">G7+G12+G24+G27</f>
        <v>1072420</v>
      </c>
      <c r="H6" s="14" t="n">
        <f aca="false">H7+H12+H24+H27</f>
        <v>1072420</v>
      </c>
    </row>
    <row r="7" customFormat="false" ht="16.5" hidden="false" customHeight="true" outlineLevel="0" collapsed="false">
      <c r="A7" s="15" t="n">
        <v>917</v>
      </c>
      <c r="B7" s="16" t="s">
        <v>12</v>
      </c>
      <c r="C7" s="17"/>
      <c r="D7" s="17"/>
      <c r="E7" s="18" t="s">
        <v>13</v>
      </c>
      <c r="F7" s="19" t="n">
        <f aca="false">F9</f>
        <v>445000</v>
      </c>
      <c r="G7" s="19" t="n">
        <f aca="false">G9</f>
        <v>445000</v>
      </c>
      <c r="H7" s="19" t="n">
        <f aca="false">H9</f>
        <v>445000</v>
      </c>
    </row>
    <row r="8" customFormat="false" ht="16.5" hidden="false" customHeight="true" outlineLevel="0" collapsed="false">
      <c r="A8" s="20" t="n">
        <v>917</v>
      </c>
      <c r="B8" s="21" t="s">
        <v>12</v>
      </c>
      <c r="C8" s="22" t="s">
        <v>14</v>
      </c>
      <c r="D8" s="23"/>
      <c r="E8" s="24" t="s">
        <v>15</v>
      </c>
      <c r="F8" s="25" t="n">
        <f aca="false">F9</f>
        <v>445000</v>
      </c>
      <c r="G8" s="25" t="n">
        <f aca="false">G9</f>
        <v>445000</v>
      </c>
      <c r="H8" s="25" t="n">
        <f aca="false">H9</f>
        <v>445000</v>
      </c>
    </row>
    <row r="9" customFormat="false" ht="26.25" hidden="false" customHeight="true" outlineLevel="0" collapsed="false">
      <c r="A9" s="26" t="n">
        <v>917</v>
      </c>
      <c r="B9" s="27" t="s">
        <v>12</v>
      </c>
      <c r="C9" s="28" t="s">
        <v>14</v>
      </c>
      <c r="D9" s="29" t="s">
        <v>16</v>
      </c>
      <c r="E9" s="30" t="s">
        <v>17</v>
      </c>
      <c r="F9" s="31" t="n">
        <f aca="false">F10+F11</f>
        <v>445000</v>
      </c>
      <c r="G9" s="31" t="n">
        <f aca="false">G10+G11</f>
        <v>445000</v>
      </c>
      <c r="H9" s="31" t="n">
        <f aca="false">H10+H11</f>
        <v>445000</v>
      </c>
    </row>
    <row r="10" customFormat="false" ht="23.25" hidden="false" customHeight="true" outlineLevel="0" collapsed="false">
      <c r="A10" s="26" t="n">
        <v>917</v>
      </c>
      <c r="B10" s="27" t="s">
        <v>12</v>
      </c>
      <c r="C10" s="28" t="s">
        <v>14</v>
      </c>
      <c r="D10" s="32" t="s">
        <v>18</v>
      </c>
      <c r="E10" s="33" t="s">
        <v>19</v>
      </c>
      <c r="F10" s="34" t="n">
        <v>340000</v>
      </c>
      <c r="G10" s="34" t="n">
        <v>340000</v>
      </c>
      <c r="H10" s="35" t="n">
        <v>340000</v>
      </c>
    </row>
    <row r="11" customFormat="false" ht="39.6" hidden="false" customHeight="true" outlineLevel="0" collapsed="false">
      <c r="A11" s="26" t="n">
        <v>917</v>
      </c>
      <c r="B11" s="27" t="s">
        <v>12</v>
      </c>
      <c r="C11" s="28" t="s">
        <v>14</v>
      </c>
      <c r="D11" s="32" t="s">
        <v>20</v>
      </c>
      <c r="E11" s="33" t="s">
        <v>21</v>
      </c>
      <c r="F11" s="34" t="n">
        <v>105000</v>
      </c>
      <c r="G11" s="34" t="n">
        <v>105000</v>
      </c>
      <c r="H11" s="35" t="n">
        <v>105000</v>
      </c>
    </row>
    <row r="12" customFormat="false" ht="32.25" hidden="false" customHeight="true" outlineLevel="0" collapsed="false">
      <c r="A12" s="15" t="n">
        <v>917</v>
      </c>
      <c r="B12" s="16" t="s">
        <v>22</v>
      </c>
      <c r="C12" s="36"/>
      <c r="D12" s="36"/>
      <c r="E12" s="37" t="s">
        <v>23</v>
      </c>
      <c r="F12" s="38" t="n">
        <f aca="false">F13</f>
        <v>534400</v>
      </c>
      <c r="G12" s="38" t="n">
        <f aca="false">G13</f>
        <v>534400</v>
      </c>
      <c r="H12" s="38" t="n">
        <f aca="false">H13</f>
        <v>534400</v>
      </c>
    </row>
    <row r="13" customFormat="false" ht="23.25" hidden="false" customHeight="true" outlineLevel="0" collapsed="false">
      <c r="A13" s="20" t="n">
        <v>917</v>
      </c>
      <c r="B13" s="21" t="s">
        <v>22</v>
      </c>
      <c r="C13" s="39" t="s">
        <v>24</v>
      </c>
      <c r="D13" s="40"/>
      <c r="E13" s="41" t="s">
        <v>25</v>
      </c>
      <c r="F13" s="42" t="n">
        <f aca="false">F14+F17+F20</f>
        <v>534400</v>
      </c>
      <c r="G13" s="42" t="n">
        <f aca="false">G14+G17+G20</f>
        <v>534400</v>
      </c>
      <c r="H13" s="42" t="n">
        <f aca="false">H14+H17+H20</f>
        <v>534400</v>
      </c>
    </row>
    <row r="14" customFormat="false" ht="24.75" hidden="false" customHeight="true" outlineLevel="0" collapsed="false">
      <c r="A14" s="26" t="n">
        <v>917</v>
      </c>
      <c r="B14" s="32" t="s">
        <v>22</v>
      </c>
      <c r="C14" s="43" t="s">
        <v>24</v>
      </c>
      <c r="D14" s="44" t="n">
        <v>120</v>
      </c>
      <c r="E14" s="30" t="s">
        <v>17</v>
      </c>
      <c r="F14" s="45" t="n">
        <f aca="false">SUM(F15:F16)</f>
        <v>368000</v>
      </c>
      <c r="G14" s="45" t="n">
        <f aca="false">SUM(G15:G16)</f>
        <v>368000</v>
      </c>
      <c r="H14" s="45" t="n">
        <f aca="false">SUM(H15:H16)</f>
        <v>368000</v>
      </c>
    </row>
    <row r="15" customFormat="false" ht="27.75" hidden="false" customHeight="true" outlineLevel="0" collapsed="false">
      <c r="A15" s="26" t="n">
        <v>917</v>
      </c>
      <c r="B15" s="32" t="s">
        <v>22</v>
      </c>
      <c r="C15" s="43" t="s">
        <v>24</v>
      </c>
      <c r="D15" s="44" t="n">
        <v>121</v>
      </c>
      <c r="E15" s="33" t="s">
        <v>19</v>
      </c>
      <c r="F15" s="34" t="n">
        <v>284000</v>
      </c>
      <c r="G15" s="34" t="n">
        <v>284000</v>
      </c>
      <c r="H15" s="45" t="n">
        <v>284000</v>
      </c>
    </row>
    <row r="16" customFormat="false" ht="47.25" hidden="false" customHeight="true" outlineLevel="0" collapsed="false">
      <c r="A16" s="26" t="n">
        <v>917</v>
      </c>
      <c r="B16" s="32" t="s">
        <v>22</v>
      </c>
      <c r="C16" s="43" t="s">
        <v>24</v>
      </c>
      <c r="D16" s="44" t="n">
        <v>129</v>
      </c>
      <c r="E16" s="33" t="s">
        <v>21</v>
      </c>
      <c r="F16" s="34" t="n">
        <v>84000</v>
      </c>
      <c r="G16" s="34" t="n">
        <v>84000</v>
      </c>
      <c r="H16" s="45" t="n">
        <v>84000</v>
      </c>
    </row>
    <row r="17" customFormat="false" ht="24.75" hidden="false" customHeight="true" outlineLevel="0" collapsed="false">
      <c r="A17" s="26" t="n">
        <v>917</v>
      </c>
      <c r="B17" s="32" t="s">
        <v>22</v>
      </c>
      <c r="C17" s="43" t="s">
        <v>24</v>
      </c>
      <c r="D17" s="44" t="n">
        <v>240</v>
      </c>
      <c r="E17" s="33" t="s">
        <v>26</v>
      </c>
      <c r="F17" s="45" t="n">
        <f aca="false">F18+F19</f>
        <v>88600</v>
      </c>
      <c r="G17" s="45" t="n">
        <f aca="false">G18+G19</f>
        <v>88600</v>
      </c>
      <c r="H17" s="45" t="n">
        <f aca="false">H18+H19</f>
        <v>88600</v>
      </c>
    </row>
    <row r="18" customFormat="false" ht="25.5" hidden="false" customHeight="false" outlineLevel="0" collapsed="false">
      <c r="A18" s="26" t="n">
        <v>917</v>
      </c>
      <c r="B18" s="32" t="s">
        <v>22</v>
      </c>
      <c r="C18" s="43" t="s">
        <v>24</v>
      </c>
      <c r="D18" s="44" t="n">
        <v>242</v>
      </c>
      <c r="E18" s="33" t="s">
        <v>27</v>
      </c>
      <c r="F18" s="34" t="n">
        <v>36000</v>
      </c>
      <c r="G18" s="34" t="n">
        <v>36000</v>
      </c>
      <c r="H18" s="45" t="n">
        <v>36000</v>
      </c>
    </row>
    <row r="19" customFormat="false" ht="25.5" hidden="false" customHeight="false" outlineLevel="0" collapsed="false">
      <c r="A19" s="26" t="n">
        <v>917</v>
      </c>
      <c r="B19" s="32" t="s">
        <v>22</v>
      </c>
      <c r="C19" s="43" t="s">
        <v>24</v>
      </c>
      <c r="D19" s="44" t="n">
        <v>244</v>
      </c>
      <c r="E19" s="33" t="s">
        <v>28</v>
      </c>
      <c r="F19" s="34" t="n">
        <v>52600</v>
      </c>
      <c r="G19" s="34" t="n">
        <v>52600</v>
      </c>
      <c r="H19" s="45" t="n">
        <v>52600</v>
      </c>
    </row>
    <row r="20" customFormat="false" ht="12.75" hidden="false" customHeight="false" outlineLevel="0" collapsed="false">
      <c r="A20" s="26" t="n">
        <v>917</v>
      </c>
      <c r="B20" s="32" t="s">
        <v>22</v>
      </c>
      <c r="C20" s="43" t="s">
        <v>24</v>
      </c>
      <c r="D20" s="44" t="n">
        <v>850</v>
      </c>
      <c r="E20" s="33" t="s">
        <v>29</v>
      </c>
      <c r="F20" s="45" t="n">
        <f aca="false">F21+F22+F23</f>
        <v>77800</v>
      </c>
      <c r="G20" s="45" t="n">
        <f aca="false">G21+G22+G23</f>
        <v>77800</v>
      </c>
      <c r="H20" s="45" t="n">
        <f aca="false">H21+H22+H23</f>
        <v>77800</v>
      </c>
    </row>
    <row r="21" customFormat="false" ht="16.5" hidden="false" customHeight="true" outlineLevel="0" collapsed="false">
      <c r="A21" s="26" t="n">
        <v>917</v>
      </c>
      <c r="B21" s="32" t="s">
        <v>22</v>
      </c>
      <c r="C21" s="43" t="s">
        <v>24</v>
      </c>
      <c r="D21" s="44" t="n">
        <v>851</v>
      </c>
      <c r="E21" s="33" t="s">
        <v>30</v>
      </c>
      <c r="F21" s="34" t="n">
        <v>69800</v>
      </c>
      <c r="G21" s="34" t="n">
        <v>69800</v>
      </c>
      <c r="H21" s="35" t="n">
        <v>69800</v>
      </c>
    </row>
    <row r="22" customFormat="false" ht="13.5" hidden="false" customHeight="true" outlineLevel="0" collapsed="false">
      <c r="A22" s="26" t="n">
        <v>917</v>
      </c>
      <c r="B22" s="32" t="s">
        <v>22</v>
      </c>
      <c r="C22" s="43" t="s">
        <v>24</v>
      </c>
      <c r="D22" s="44" t="n">
        <v>852</v>
      </c>
      <c r="E22" s="33" t="s">
        <v>31</v>
      </c>
      <c r="F22" s="34" t="n">
        <v>5000</v>
      </c>
      <c r="G22" s="34" t="n">
        <v>5000</v>
      </c>
      <c r="H22" s="35" t="n">
        <v>5000</v>
      </c>
    </row>
    <row r="23" customFormat="false" ht="13.5" hidden="false" customHeight="true" outlineLevel="0" collapsed="false">
      <c r="A23" s="26" t="n">
        <v>917</v>
      </c>
      <c r="B23" s="32" t="s">
        <v>22</v>
      </c>
      <c r="C23" s="43" t="s">
        <v>24</v>
      </c>
      <c r="D23" s="44" t="n">
        <v>853</v>
      </c>
      <c r="E23" s="33" t="s">
        <v>32</v>
      </c>
      <c r="F23" s="34" t="n">
        <v>3000</v>
      </c>
      <c r="G23" s="34" t="n">
        <v>3000</v>
      </c>
      <c r="H23" s="35" t="n">
        <v>3000</v>
      </c>
    </row>
    <row r="24" customFormat="false" ht="40.15" hidden="false" customHeight="true" outlineLevel="0" collapsed="false">
      <c r="A24" s="15" t="n">
        <v>917</v>
      </c>
      <c r="B24" s="16" t="s">
        <v>33</v>
      </c>
      <c r="C24" s="17"/>
      <c r="D24" s="17"/>
      <c r="E24" s="46" t="s">
        <v>34</v>
      </c>
      <c r="F24" s="47" t="n">
        <f aca="false">F25</f>
        <v>93020</v>
      </c>
      <c r="G24" s="47" t="n">
        <f aca="false">G25</f>
        <v>93020</v>
      </c>
      <c r="H24" s="47" t="n">
        <f aca="false">H25</f>
        <v>93020</v>
      </c>
    </row>
    <row r="25" customFormat="false" ht="66" hidden="false" customHeight="true" outlineLevel="0" collapsed="false">
      <c r="A25" s="20" t="n">
        <v>917</v>
      </c>
      <c r="B25" s="39" t="s">
        <v>33</v>
      </c>
      <c r="C25" s="48" t="s">
        <v>35</v>
      </c>
      <c r="D25" s="48"/>
      <c r="E25" s="49" t="s">
        <v>36</v>
      </c>
      <c r="F25" s="50" t="n">
        <f aca="false">F26</f>
        <v>93020</v>
      </c>
      <c r="G25" s="50" t="n">
        <v>93020</v>
      </c>
      <c r="H25" s="50" t="n">
        <v>93020</v>
      </c>
    </row>
    <row r="26" customFormat="false" ht="22.9" hidden="false" customHeight="true" outlineLevel="0" collapsed="false">
      <c r="A26" s="26" t="n">
        <v>917</v>
      </c>
      <c r="B26" s="51" t="s">
        <v>33</v>
      </c>
      <c r="C26" s="52" t="s">
        <v>35</v>
      </c>
      <c r="D26" s="52" t="s">
        <v>37</v>
      </c>
      <c r="E26" s="53" t="s">
        <v>38</v>
      </c>
      <c r="F26" s="54" t="n">
        <v>93020</v>
      </c>
      <c r="G26" s="54" t="n">
        <v>0</v>
      </c>
      <c r="H26" s="45" t="n">
        <v>0</v>
      </c>
    </row>
    <row r="27" customFormat="false" ht="17.25" hidden="false" customHeight="true" outlineLevel="0" collapsed="false">
      <c r="A27" s="15" t="n">
        <v>917</v>
      </c>
      <c r="B27" s="55" t="s">
        <v>39</v>
      </c>
      <c r="C27" s="56"/>
      <c r="D27" s="56"/>
      <c r="E27" s="37" t="s">
        <v>40</v>
      </c>
      <c r="F27" s="38" t="n">
        <f aca="false">F28</f>
        <v>0</v>
      </c>
      <c r="G27" s="38" t="n">
        <f aca="false">G28</f>
        <v>0</v>
      </c>
      <c r="H27" s="38" t="n">
        <f aca="false">H28</f>
        <v>0</v>
      </c>
    </row>
    <row r="28" customFormat="false" ht="37.5" hidden="false" customHeight="true" outlineLevel="0" collapsed="false">
      <c r="A28" s="20" t="n">
        <v>917</v>
      </c>
      <c r="B28" s="39" t="s">
        <v>39</v>
      </c>
      <c r="C28" s="48" t="s">
        <v>41</v>
      </c>
      <c r="D28" s="57"/>
      <c r="E28" s="58" t="s">
        <v>42</v>
      </c>
      <c r="F28" s="50" t="n">
        <f aca="false">F29</f>
        <v>0</v>
      </c>
      <c r="G28" s="50" t="n">
        <f aca="false">G29</f>
        <v>0</v>
      </c>
      <c r="H28" s="50" t="n">
        <f aca="false">H29</f>
        <v>0</v>
      </c>
    </row>
    <row r="29" customFormat="false" ht="18" hidden="false" customHeight="true" outlineLevel="0" collapsed="false">
      <c r="A29" s="26" t="n">
        <v>917</v>
      </c>
      <c r="B29" s="43" t="s">
        <v>39</v>
      </c>
      <c r="C29" s="59" t="s">
        <v>41</v>
      </c>
      <c r="D29" s="60" t="n">
        <v>800</v>
      </c>
      <c r="E29" s="53" t="s">
        <v>43</v>
      </c>
      <c r="F29" s="35" t="n">
        <f aca="false">F30</f>
        <v>0</v>
      </c>
      <c r="G29" s="35" t="n">
        <f aca="false">G30</f>
        <v>0</v>
      </c>
      <c r="H29" s="35" t="n">
        <f aca="false">H30</f>
        <v>0</v>
      </c>
    </row>
    <row r="30" customFormat="false" ht="21.6" hidden="false" customHeight="true" outlineLevel="0" collapsed="false">
      <c r="A30" s="26" t="n">
        <v>917</v>
      </c>
      <c r="B30" s="61" t="s">
        <v>39</v>
      </c>
      <c r="C30" s="61" t="s">
        <v>41</v>
      </c>
      <c r="D30" s="62" t="n">
        <v>880</v>
      </c>
      <c r="E30" s="53" t="s">
        <v>44</v>
      </c>
      <c r="F30" s="54" t="n">
        <v>0</v>
      </c>
      <c r="G30" s="54" t="n">
        <v>0</v>
      </c>
      <c r="H30" s="45" t="n">
        <v>0</v>
      </c>
    </row>
    <row r="31" customFormat="false" ht="16.5" hidden="false" customHeight="true" outlineLevel="0" collapsed="false">
      <c r="A31" s="63" t="n">
        <v>917</v>
      </c>
      <c r="B31" s="64" t="s">
        <v>45</v>
      </c>
      <c r="C31" s="65"/>
      <c r="D31" s="66"/>
      <c r="E31" s="67" t="s">
        <v>46</v>
      </c>
      <c r="F31" s="68" t="n">
        <f aca="false">F32</f>
        <v>61200</v>
      </c>
      <c r="G31" s="68" t="n">
        <f aca="false">G32</f>
        <v>62400</v>
      </c>
      <c r="H31" s="68" t="n">
        <f aca="false">H32</f>
        <v>64800</v>
      </c>
    </row>
    <row r="32" customFormat="false" ht="27" hidden="false" customHeight="true" outlineLevel="0" collapsed="false">
      <c r="A32" s="20" t="n">
        <v>917</v>
      </c>
      <c r="B32" s="69" t="s">
        <v>45</v>
      </c>
      <c r="C32" s="69" t="s">
        <v>47</v>
      </c>
      <c r="D32" s="70"/>
      <c r="E32" s="71" t="s">
        <v>48</v>
      </c>
      <c r="F32" s="72" t="n">
        <f aca="false">F33</f>
        <v>61200</v>
      </c>
      <c r="G32" s="72" t="n">
        <f aca="false">G33</f>
        <v>62400</v>
      </c>
      <c r="H32" s="72" t="n">
        <f aca="false">H33</f>
        <v>64800</v>
      </c>
    </row>
    <row r="33" customFormat="false" ht="25.5" hidden="false" customHeight="true" outlineLevel="0" collapsed="false">
      <c r="A33" s="26" t="n">
        <v>917</v>
      </c>
      <c r="B33" s="61" t="s">
        <v>45</v>
      </c>
      <c r="C33" s="61" t="s">
        <v>47</v>
      </c>
      <c r="D33" s="62" t="n">
        <v>120</v>
      </c>
      <c r="E33" s="73" t="s">
        <v>17</v>
      </c>
      <c r="F33" s="74" t="n">
        <f aca="false">F34+F35</f>
        <v>61200</v>
      </c>
      <c r="G33" s="74" t="n">
        <f aca="false">G34+G35</f>
        <v>62400</v>
      </c>
      <c r="H33" s="74" t="n">
        <f aca="false">H34+H35</f>
        <v>64800</v>
      </c>
    </row>
    <row r="34" customFormat="false" ht="25.5" hidden="false" customHeight="true" outlineLevel="0" collapsed="false">
      <c r="A34" s="26" t="n">
        <v>917</v>
      </c>
      <c r="B34" s="61" t="s">
        <v>45</v>
      </c>
      <c r="C34" s="61" t="s">
        <v>47</v>
      </c>
      <c r="D34" s="62" t="n">
        <v>121</v>
      </c>
      <c r="E34" s="33" t="s">
        <v>19</v>
      </c>
      <c r="F34" s="75" t="n">
        <v>47004</v>
      </c>
      <c r="G34" s="75" t="n">
        <v>47926</v>
      </c>
      <c r="H34" s="74" t="n">
        <v>49770</v>
      </c>
    </row>
    <row r="35" customFormat="false" ht="25.5" hidden="false" customHeight="true" outlineLevel="0" collapsed="false">
      <c r="A35" s="26" t="n">
        <v>917</v>
      </c>
      <c r="B35" s="61" t="s">
        <v>45</v>
      </c>
      <c r="C35" s="61" t="s">
        <v>47</v>
      </c>
      <c r="D35" s="62" t="n">
        <v>129</v>
      </c>
      <c r="E35" s="33" t="s">
        <v>21</v>
      </c>
      <c r="F35" s="75" t="n">
        <v>14196</v>
      </c>
      <c r="G35" s="75" t="n">
        <v>14474</v>
      </c>
      <c r="H35" s="74" t="n">
        <v>15030</v>
      </c>
    </row>
    <row r="36" customFormat="false" ht="25.5" hidden="false" customHeight="true" outlineLevel="0" collapsed="false">
      <c r="A36" s="76" t="n">
        <v>917</v>
      </c>
      <c r="B36" s="77" t="s">
        <v>49</v>
      </c>
      <c r="C36" s="77"/>
      <c r="D36" s="78"/>
      <c r="E36" s="79" t="s">
        <v>50</v>
      </c>
      <c r="F36" s="80" t="n">
        <f aca="false">F37+F41</f>
        <v>372800</v>
      </c>
      <c r="G36" s="80" t="n">
        <f aca="false">G37+G41</f>
        <v>319000</v>
      </c>
      <c r="H36" s="80" t="n">
        <f aca="false">H37+H41</f>
        <v>319000</v>
      </c>
    </row>
    <row r="37" customFormat="false" ht="25.5" hidden="false" customHeight="true" outlineLevel="0" collapsed="false">
      <c r="A37" s="15" t="n">
        <v>917</v>
      </c>
      <c r="B37" s="16" t="s">
        <v>51</v>
      </c>
      <c r="C37" s="17"/>
      <c r="D37" s="81"/>
      <c r="E37" s="82" t="s">
        <v>52</v>
      </c>
      <c r="F37" s="38" t="n">
        <f aca="false">F38</f>
        <v>53800</v>
      </c>
      <c r="G37" s="38" t="n">
        <f aca="false">G38</f>
        <v>0</v>
      </c>
      <c r="H37" s="38" t="n">
        <f aca="false">H38</f>
        <v>0</v>
      </c>
    </row>
    <row r="38" customFormat="false" ht="37.9" hidden="false" customHeight="true" outlineLevel="0" collapsed="false">
      <c r="A38" s="20" t="n">
        <v>917</v>
      </c>
      <c r="B38" s="83" t="s">
        <v>51</v>
      </c>
      <c r="C38" s="84" t="s">
        <v>53</v>
      </c>
      <c r="D38" s="85"/>
      <c r="E38" s="86" t="s">
        <v>54</v>
      </c>
      <c r="F38" s="87" t="n">
        <f aca="false">F39</f>
        <v>53800</v>
      </c>
      <c r="G38" s="87" t="n">
        <f aca="false">G39</f>
        <v>0</v>
      </c>
      <c r="H38" s="87" t="n">
        <f aca="false">H39</f>
        <v>0</v>
      </c>
    </row>
    <row r="39" customFormat="false" ht="25.5" hidden="false" customHeight="true" outlineLevel="0" collapsed="false">
      <c r="A39" s="26" t="n">
        <v>917</v>
      </c>
      <c r="B39" s="88" t="s">
        <v>51</v>
      </c>
      <c r="C39" s="89" t="s">
        <v>53</v>
      </c>
      <c r="D39" s="90" t="n">
        <v>240</v>
      </c>
      <c r="E39" s="91" t="s">
        <v>55</v>
      </c>
      <c r="F39" s="92" t="n">
        <f aca="false">F40</f>
        <v>53800</v>
      </c>
      <c r="G39" s="92" t="n">
        <f aca="false">G40</f>
        <v>0</v>
      </c>
      <c r="H39" s="92" t="n">
        <f aca="false">H40</f>
        <v>0</v>
      </c>
    </row>
    <row r="40" customFormat="false" ht="25.5" hidden="false" customHeight="true" outlineLevel="0" collapsed="false">
      <c r="A40" s="26" t="n">
        <v>917</v>
      </c>
      <c r="B40" s="88" t="s">
        <v>51</v>
      </c>
      <c r="C40" s="89" t="s">
        <v>53</v>
      </c>
      <c r="D40" s="90" t="n">
        <v>244</v>
      </c>
      <c r="E40" s="91" t="s">
        <v>28</v>
      </c>
      <c r="F40" s="92" t="n">
        <v>53800</v>
      </c>
      <c r="G40" s="92" t="n">
        <v>0</v>
      </c>
      <c r="H40" s="92" t="n">
        <v>0</v>
      </c>
    </row>
    <row r="41" s="10" customFormat="true" ht="19.15" hidden="false" customHeight="true" outlineLevel="0" collapsed="false">
      <c r="A41" s="15" t="n">
        <v>917</v>
      </c>
      <c r="B41" s="16" t="s">
        <v>56</v>
      </c>
      <c r="C41" s="17"/>
      <c r="D41" s="17"/>
      <c r="E41" s="82" t="s">
        <v>57</v>
      </c>
      <c r="F41" s="38" t="n">
        <f aca="false">F42+F45+F48</f>
        <v>319000</v>
      </c>
      <c r="G41" s="38" t="n">
        <f aca="false">G42+G45+G48</f>
        <v>319000</v>
      </c>
      <c r="H41" s="38" t="n">
        <f aca="false">H42+H45+H48</f>
        <v>319000</v>
      </c>
    </row>
    <row r="42" s="10" customFormat="true" ht="15.75" hidden="false" customHeight="true" outlineLevel="0" collapsed="false">
      <c r="A42" s="20" t="n">
        <v>917</v>
      </c>
      <c r="B42" s="21" t="s">
        <v>56</v>
      </c>
      <c r="C42" s="22" t="s">
        <v>58</v>
      </c>
      <c r="D42" s="22"/>
      <c r="E42" s="93" t="s">
        <v>59</v>
      </c>
      <c r="F42" s="94" t="n">
        <f aca="false">F43</f>
        <v>142000</v>
      </c>
      <c r="G42" s="94" t="n">
        <f aca="false">G43</f>
        <v>142000</v>
      </c>
      <c r="H42" s="94" t="n">
        <f aca="false">H43</f>
        <v>142000</v>
      </c>
    </row>
    <row r="43" s="10" customFormat="true" ht="30" hidden="false" customHeight="true" outlineLevel="0" collapsed="false">
      <c r="A43" s="26" t="n">
        <v>917</v>
      </c>
      <c r="B43" s="32" t="s">
        <v>56</v>
      </c>
      <c r="C43" s="95" t="s">
        <v>58</v>
      </c>
      <c r="D43" s="28" t="s">
        <v>60</v>
      </c>
      <c r="E43" s="53" t="s">
        <v>55</v>
      </c>
      <c r="F43" s="96" t="n">
        <f aca="false">F44</f>
        <v>142000</v>
      </c>
      <c r="G43" s="96" t="n">
        <f aca="false">G44</f>
        <v>142000</v>
      </c>
      <c r="H43" s="96" t="n">
        <f aca="false">H44</f>
        <v>142000</v>
      </c>
    </row>
    <row r="44" s="10" customFormat="true" ht="25.9" hidden="false" customHeight="true" outlineLevel="0" collapsed="false">
      <c r="A44" s="26" t="n">
        <v>917</v>
      </c>
      <c r="B44" s="27" t="s">
        <v>56</v>
      </c>
      <c r="C44" s="95" t="s">
        <v>58</v>
      </c>
      <c r="D44" s="95" t="s">
        <v>61</v>
      </c>
      <c r="E44" s="53" t="s">
        <v>28</v>
      </c>
      <c r="F44" s="97" t="n">
        <v>142000</v>
      </c>
      <c r="G44" s="97" t="n">
        <v>142000</v>
      </c>
      <c r="H44" s="98" t="n">
        <v>142000</v>
      </c>
    </row>
    <row r="45" s="10" customFormat="true" ht="21" hidden="false" customHeight="true" outlineLevel="0" collapsed="false">
      <c r="A45" s="20" t="n">
        <v>917</v>
      </c>
      <c r="B45" s="21" t="s">
        <v>56</v>
      </c>
      <c r="C45" s="21" t="s">
        <v>62</v>
      </c>
      <c r="D45" s="21"/>
      <c r="E45" s="93" t="s">
        <v>63</v>
      </c>
      <c r="F45" s="99" t="n">
        <f aca="false">F46</f>
        <v>177000</v>
      </c>
      <c r="G45" s="99" t="n">
        <f aca="false">G46</f>
        <v>177000</v>
      </c>
      <c r="H45" s="99" t="n">
        <f aca="false">H46</f>
        <v>177000</v>
      </c>
    </row>
    <row r="46" s="10" customFormat="true" ht="26.45" hidden="false" customHeight="true" outlineLevel="0" collapsed="false">
      <c r="A46" s="26" t="n">
        <v>917</v>
      </c>
      <c r="B46" s="27" t="s">
        <v>56</v>
      </c>
      <c r="C46" s="27" t="s">
        <v>62</v>
      </c>
      <c r="D46" s="95" t="s">
        <v>60</v>
      </c>
      <c r="E46" s="53" t="s">
        <v>55</v>
      </c>
      <c r="F46" s="98" t="n">
        <f aca="false">F47</f>
        <v>177000</v>
      </c>
      <c r="G46" s="98" t="n">
        <f aca="false">G47</f>
        <v>177000</v>
      </c>
      <c r="H46" s="98" t="n">
        <f aca="false">H47</f>
        <v>177000</v>
      </c>
    </row>
    <row r="47" s="10" customFormat="true" ht="24.6" hidden="false" customHeight="true" outlineLevel="0" collapsed="false">
      <c r="A47" s="26" t="n">
        <v>917</v>
      </c>
      <c r="B47" s="27" t="s">
        <v>56</v>
      </c>
      <c r="C47" s="27" t="s">
        <v>62</v>
      </c>
      <c r="D47" s="95" t="s">
        <v>61</v>
      </c>
      <c r="E47" s="53" t="s">
        <v>28</v>
      </c>
      <c r="F47" s="97" t="n">
        <v>177000</v>
      </c>
      <c r="G47" s="97" t="n">
        <v>177000</v>
      </c>
      <c r="H47" s="96" t="n">
        <v>177000</v>
      </c>
    </row>
    <row r="48" s="10" customFormat="true" ht="19.9" hidden="false" customHeight="true" outlineLevel="0" collapsed="false">
      <c r="A48" s="20" t="n">
        <v>917</v>
      </c>
      <c r="B48" s="21" t="s">
        <v>56</v>
      </c>
      <c r="C48" s="21" t="s">
        <v>64</v>
      </c>
      <c r="D48" s="22"/>
      <c r="E48" s="49" t="s">
        <v>65</v>
      </c>
      <c r="F48" s="100" t="n">
        <f aca="false">F49</f>
        <v>0</v>
      </c>
      <c r="G48" s="100" t="n">
        <f aca="false">G49</f>
        <v>0</v>
      </c>
      <c r="H48" s="100" t="n">
        <f aca="false">H49</f>
        <v>0</v>
      </c>
    </row>
    <row r="49" s="10" customFormat="true" ht="28.15" hidden="false" customHeight="true" outlineLevel="0" collapsed="false">
      <c r="A49" s="26" t="n">
        <v>917</v>
      </c>
      <c r="B49" s="27" t="s">
        <v>56</v>
      </c>
      <c r="C49" s="27" t="s">
        <v>64</v>
      </c>
      <c r="D49" s="95" t="s">
        <v>60</v>
      </c>
      <c r="E49" s="53" t="s">
        <v>55</v>
      </c>
      <c r="F49" s="97" t="n">
        <f aca="false">F50</f>
        <v>0</v>
      </c>
      <c r="G49" s="97" t="n">
        <f aca="false">G50</f>
        <v>0</v>
      </c>
      <c r="H49" s="97" t="n">
        <f aca="false">H50</f>
        <v>0</v>
      </c>
    </row>
    <row r="50" s="10" customFormat="true" ht="26.45" hidden="false" customHeight="true" outlineLevel="0" collapsed="false">
      <c r="A50" s="26" t="n">
        <v>917</v>
      </c>
      <c r="B50" s="27" t="s">
        <v>56</v>
      </c>
      <c r="C50" s="27" t="s">
        <v>64</v>
      </c>
      <c r="D50" s="95" t="s">
        <v>61</v>
      </c>
      <c r="E50" s="53" t="s">
        <v>28</v>
      </c>
      <c r="F50" s="97" t="n">
        <v>0</v>
      </c>
      <c r="G50" s="97" t="n">
        <v>0</v>
      </c>
      <c r="H50" s="96" t="n">
        <v>0</v>
      </c>
    </row>
    <row r="51" s="10" customFormat="true" ht="22.9" hidden="false" customHeight="true" outlineLevel="0" collapsed="false">
      <c r="A51" s="76" t="n">
        <v>917</v>
      </c>
      <c r="B51" s="101" t="s">
        <v>66</v>
      </c>
      <c r="C51" s="101"/>
      <c r="D51" s="101"/>
      <c r="E51" s="79" t="s">
        <v>67</v>
      </c>
      <c r="F51" s="68" t="n">
        <f aca="false">F52+F65+F67</f>
        <v>12613700</v>
      </c>
      <c r="G51" s="68" t="n">
        <f aca="false">G52+G65+G67</f>
        <v>1132400</v>
      </c>
      <c r="H51" s="68" t="n">
        <f aca="false">H52+H65+H67</f>
        <v>1132400</v>
      </c>
    </row>
    <row r="52" s="10" customFormat="true" ht="27.75" hidden="false" customHeight="true" outlineLevel="0" collapsed="false">
      <c r="A52" s="20" t="n">
        <v>917</v>
      </c>
      <c r="B52" s="21" t="s">
        <v>66</v>
      </c>
      <c r="C52" s="22" t="s">
        <v>68</v>
      </c>
      <c r="D52" s="22"/>
      <c r="E52" s="102" t="s">
        <v>69</v>
      </c>
      <c r="F52" s="103" t="n">
        <f aca="false">F59+F63</f>
        <v>1132400</v>
      </c>
      <c r="G52" s="103" t="n">
        <f aca="false">G59+G63</f>
        <v>1132400</v>
      </c>
      <c r="H52" s="103" t="n">
        <f aca="false">H59+H63</f>
        <v>1132400</v>
      </c>
    </row>
    <row r="53" s="10" customFormat="true" ht="0.75" hidden="true" customHeight="true" outlineLevel="0" collapsed="false">
      <c r="A53" s="26" t="n">
        <v>917</v>
      </c>
      <c r="B53" s="104"/>
      <c r="C53" s="104"/>
      <c r="D53" s="104"/>
      <c r="E53" s="105" t="s">
        <v>70</v>
      </c>
      <c r="F53" s="96" t="n">
        <f aca="false">F54</f>
        <v>-2</v>
      </c>
      <c r="G53" s="96" t="n">
        <f aca="false">G54</f>
        <v>-1</v>
      </c>
      <c r="H53" s="96" t="n">
        <f aca="false">H54</f>
        <v>0</v>
      </c>
    </row>
    <row r="54" s="10" customFormat="true" ht="25.5" hidden="true" customHeight="true" outlineLevel="0" collapsed="false">
      <c r="A54" s="26" t="n">
        <v>917</v>
      </c>
      <c r="B54" s="106"/>
      <c r="C54" s="106"/>
      <c r="D54" s="106"/>
      <c r="E54" s="107" t="s">
        <v>71</v>
      </c>
      <c r="F54" s="108" t="n">
        <v>-2</v>
      </c>
      <c r="G54" s="108" t="n">
        <v>-1</v>
      </c>
      <c r="H54" s="108" t="n">
        <v>0</v>
      </c>
      <c r="J54" s="109"/>
    </row>
    <row r="55" s="10" customFormat="true" ht="27" hidden="true" customHeight="true" outlineLevel="0" collapsed="false">
      <c r="A55" s="26" t="n">
        <v>917</v>
      </c>
      <c r="B55" s="104"/>
      <c r="C55" s="104"/>
      <c r="D55" s="104"/>
      <c r="E55" s="105" t="s">
        <v>72</v>
      </c>
      <c r="F55" s="110" t="n">
        <f aca="false">F56</f>
        <v>-2</v>
      </c>
      <c r="G55" s="110" t="n">
        <f aca="false">G56</f>
        <v>-1</v>
      </c>
      <c r="H55" s="110" t="n">
        <f aca="false">H56</f>
        <v>0</v>
      </c>
    </row>
    <row r="56" s="10" customFormat="true" ht="27" hidden="true" customHeight="true" outlineLevel="0" collapsed="false">
      <c r="A56" s="26" t="n">
        <v>917</v>
      </c>
      <c r="B56" s="106"/>
      <c r="C56" s="106"/>
      <c r="D56" s="106"/>
      <c r="E56" s="107" t="s">
        <v>71</v>
      </c>
      <c r="F56" s="110" t="n">
        <v>-2</v>
      </c>
      <c r="G56" s="110" t="n">
        <v>-1</v>
      </c>
      <c r="H56" s="110" t="n">
        <v>0</v>
      </c>
    </row>
    <row r="57" s="10" customFormat="true" ht="66.75" hidden="true" customHeight="true" outlineLevel="0" collapsed="false">
      <c r="A57" s="26" t="n">
        <v>917</v>
      </c>
      <c r="B57" s="104"/>
      <c r="C57" s="104"/>
      <c r="D57" s="104"/>
      <c r="E57" s="105" t="s">
        <v>73</v>
      </c>
      <c r="F57" s="111" t="n">
        <f aca="false">F58</f>
        <v>-2</v>
      </c>
      <c r="G57" s="111" t="n">
        <f aca="false">G58</f>
        <v>-1</v>
      </c>
      <c r="H57" s="111" t="n">
        <f aca="false">H58</f>
        <v>0</v>
      </c>
    </row>
    <row r="58" s="10" customFormat="true" ht="27" hidden="true" customHeight="true" outlineLevel="0" collapsed="false">
      <c r="A58" s="26" t="n">
        <v>917</v>
      </c>
      <c r="B58" s="106"/>
      <c r="C58" s="106"/>
      <c r="D58" s="106"/>
      <c r="E58" s="107" t="s">
        <v>71</v>
      </c>
      <c r="F58" s="111" t="n">
        <v>-2</v>
      </c>
      <c r="G58" s="111" t="n">
        <v>-1</v>
      </c>
      <c r="H58" s="111" t="n">
        <v>0</v>
      </c>
    </row>
    <row r="59" s="10" customFormat="true" ht="19.5" hidden="false" customHeight="true" outlineLevel="0" collapsed="false">
      <c r="A59" s="26" t="n">
        <v>917</v>
      </c>
      <c r="B59" s="27" t="s">
        <v>66</v>
      </c>
      <c r="C59" s="95" t="s">
        <v>68</v>
      </c>
      <c r="D59" s="29" t="s">
        <v>74</v>
      </c>
      <c r="E59" s="107" t="s">
        <v>75</v>
      </c>
      <c r="F59" s="111" t="n">
        <f aca="false">F60+F61+F62</f>
        <v>990000</v>
      </c>
      <c r="G59" s="111" t="n">
        <f aca="false">G60+G61+G62</f>
        <v>990000</v>
      </c>
      <c r="H59" s="111" t="n">
        <f aca="false">H60+H61+H62</f>
        <v>990000</v>
      </c>
    </row>
    <row r="60" s="10" customFormat="true" ht="13.5" hidden="false" customHeight="true" outlineLevel="0" collapsed="false">
      <c r="A60" s="26" t="n">
        <v>917</v>
      </c>
      <c r="B60" s="27" t="s">
        <v>66</v>
      </c>
      <c r="C60" s="95" t="s">
        <v>68</v>
      </c>
      <c r="D60" s="112" t="s">
        <v>76</v>
      </c>
      <c r="E60" s="107" t="s">
        <v>77</v>
      </c>
      <c r="F60" s="113" t="n">
        <v>760000</v>
      </c>
      <c r="G60" s="113" t="n">
        <v>760000</v>
      </c>
      <c r="H60" s="108" t="n">
        <v>760000</v>
      </c>
    </row>
    <row r="61" s="10" customFormat="true" ht="27.75" hidden="true" customHeight="true" outlineLevel="0" collapsed="false">
      <c r="A61" s="26" t="n">
        <v>917</v>
      </c>
      <c r="B61" s="27" t="s">
        <v>66</v>
      </c>
      <c r="C61" s="95" t="s">
        <v>68</v>
      </c>
      <c r="D61" s="29"/>
      <c r="E61" s="107" t="s">
        <v>78</v>
      </c>
      <c r="F61" s="114"/>
      <c r="G61" s="114"/>
      <c r="H61" s="108"/>
    </row>
    <row r="62" s="10" customFormat="true" ht="26.45" hidden="false" customHeight="true" outlineLevel="0" collapsed="false">
      <c r="A62" s="26" t="n">
        <v>917</v>
      </c>
      <c r="B62" s="27" t="s">
        <v>66</v>
      </c>
      <c r="C62" s="95" t="s">
        <v>68</v>
      </c>
      <c r="D62" s="112" t="s">
        <v>79</v>
      </c>
      <c r="E62" s="107" t="s">
        <v>78</v>
      </c>
      <c r="F62" s="114" t="n">
        <v>230000</v>
      </c>
      <c r="G62" s="114" t="n">
        <v>230000</v>
      </c>
      <c r="H62" s="96" t="n">
        <v>230000</v>
      </c>
    </row>
    <row r="63" s="10" customFormat="true" ht="25.9" hidden="false" customHeight="true" outlineLevel="0" collapsed="false">
      <c r="A63" s="26" t="n">
        <v>917</v>
      </c>
      <c r="B63" s="27" t="s">
        <v>66</v>
      </c>
      <c r="C63" s="95" t="s">
        <v>68</v>
      </c>
      <c r="D63" s="112" t="s">
        <v>60</v>
      </c>
      <c r="E63" s="53" t="s">
        <v>55</v>
      </c>
      <c r="F63" s="96" t="n">
        <f aca="false">F64</f>
        <v>142400</v>
      </c>
      <c r="G63" s="96" t="n">
        <f aca="false">G64</f>
        <v>142400</v>
      </c>
      <c r="H63" s="96" t="n">
        <f aca="false">H64</f>
        <v>142400</v>
      </c>
    </row>
    <row r="64" s="10" customFormat="true" ht="24.6" hidden="false" customHeight="true" outlineLevel="0" collapsed="false">
      <c r="A64" s="26" t="n">
        <v>917</v>
      </c>
      <c r="B64" s="27" t="s">
        <v>66</v>
      </c>
      <c r="C64" s="95" t="s">
        <v>68</v>
      </c>
      <c r="D64" s="112" t="s">
        <v>61</v>
      </c>
      <c r="E64" s="53" t="s">
        <v>28</v>
      </c>
      <c r="F64" s="97" t="n">
        <v>142400</v>
      </c>
      <c r="G64" s="97" t="n">
        <v>142400</v>
      </c>
      <c r="H64" s="96" t="n">
        <v>142400</v>
      </c>
    </row>
    <row r="65" s="10" customFormat="true" ht="39.6" hidden="false" customHeight="true" outlineLevel="0" collapsed="false">
      <c r="A65" s="20" t="n">
        <v>917</v>
      </c>
      <c r="B65" s="23" t="s">
        <v>66</v>
      </c>
      <c r="C65" s="23" t="s">
        <v>80</v>
      </c>
      <c r="D65" s="23"/>
      <c r="E65" s="49" t="s">
        <v>81</v>
      </c>
      <c r="F65" s="100" t="n">
        <f aca="false">F66</f>
        <v>300000</v>
      </c>
      <c r="G65" s="100" t="n">
        <f aca="false">G66</f>
        <v>0</v>
      </c>
      <c r="H65" s="100" t="n">
        <f aca="false">H66</f>
        <v>0</v>
      </c>
    </row>
    <row r="66" s="10" customFormat="true" ht="24.6" hidden="false" customHeight="true" outlineLevel="0" collapsed="false">
      <c r="A66" s="26" t="n">
        <v>917</v>
      </c>
      <c r="B66" s="115" t="s">
        <v>66</v>
      </c>
      <c r="C66" s="115" t="s">
        <v>80</v>
      </c>
      <c r="D66" s="115" t="s">
        <v>82</v>
      </c>
      <c r="E66" s="53" t="s">
        <v>83</v>
      </c>
      <c r="F66" s="97" t="n">
        <v>300000</v>
      </c>
      <c r="G66" s="97" t="n">
        <v>0</v>
      </c>
      <c r="H66" s="96" t="n">
        <v>0</v>
      </c>
    </row>
    <row r="67" s="10" customFormat="true" ht="40.15" hidden="false" customHeight="true" outlineLevel="0" collapsed="false">
      <c r="A67" s="20" t="n">
        <v>917</v>
      </c>
      <c r="B67" s="23" t="s">
        <v>66</v>
      </c>
      <c r="C67" s="23" t="s">
        <v>84</v>
      </c>
      <c r="D67" s="23"/>
      <c r="E67" s="49" t="s">
        <v>85</v>
      </c>
      <c r="F67" s="100" t="n">
        <f aca="false">F68</f>
        <v>11181300</v>
      </c>
      <c r="G67" s="100" t="n">
        <f aca="false">G68</f>
        <v>0</v>
      </c>
      <c r="H67" s="100" t="n">
        <f aca="false">H68</f>
        <v>0</v>
      </c>
    </row>
    <row r="68" s="10" customFormat="true" ht="24.6" hidden="false" customHeight="true" outlineLevel="0" collapsed="false">
      <c r="A68" s="26" t="n">
        <v>917</v>
      </c>
      <c r="B68" s="115" t="s">
        <v>66</v>
      </c>
      <c r="C68" s="115" t="s">
        <v>84</v>
      </c>
      <c r="D68" s="115" t="s">
        <v>82</v>
      </c>
      <c r="E68" s="53" t="s">
        <v>83</v>
      </c>
      <c r="F68" s="97" t="n">
        <v>11181300</v>
      </c>
      <c r="G68" s="97" t="n">
        <v>0</v>
      </c>
      <c r="H68" s="96" t="n">
        <v>0</v>
      </c>
    </row>
    <row r="69" customFormat="false" ht="18.75" hidden="false" customHeight="true" outlineLevel="0" collapsed="false">
      <c r="A69" s="116"/>
      <c r="B69" s="117" t="s">
        <v>86</v>
      </c>
      <c r="C69" s="117"/>
      <c r="D69" s="117"/>
      <c r="E69" s="117"/>
      <c r="F69" s="118" t="n">
        <f aca="false">F6+F31+F36+F51</f>
        <v>14120120</v>
      </c>
      <c r="G69" s="118" t="n">
        <f aca="false">G6+G31+G36+G51</f>
        <v>2586220</v>
      </c>
      <c r="H69" s="118" t="n">
        <f aca="false">H6+H31+H36+H51</f>
        <v>2588620</v>
      </c>
    </row>
    <row r="70" customFormat="false" ht="12.75" hidden="false" customHeight="false" outlineLevel="0" collapsed="false">
      <c r="A70" s="119"/>
    </row>
  </sheetData>
  <mergeCells count="3">
    <mergeCell ref="E1:H1"/>
    <mergeCell ref="A3:H3"/>
    <mergeCell ref="B69:E6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9:31:53Z</dcterms:created>
  <dc:creator>111</dc:creator>
  <dc:description/>
  <dc:language>en-US</dc:language>
  <cp:lastModifiedBy>Admin</cp:lastModifiedBy>
  <cp:lastPrinted>2017-12-29T05:01:32Z</cp:lastPrinted>
  <dcterms:modified xsi:type="dcterms:W3CDTF">2017-12-29T06:03:41Z</dcterms:modified>
  <cp:revision>0</cp:revision>
  <dc:subject/>
  <dc:title/>
</cp:coreProperties>
</file>